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ažetak" sheetId="1" state="visible" r:id="rId2"/>
    <sheet name="Račun prihoda i rashoda" sheetId="2" state="visible" r:id="rId3"/>
    <sheet name="Račun financiranja" sheetId="3" state="visible" r:id="rId4"/>
    <sheet name="Rashodi prema funkc klasif" sheetId="4" state="visible" r:id="rId5"/>
    <sheet name="IZVJEŠTAJ O IZVRŠENJU RASHODA" sheetId="5" state="visible" r:id="rId6"/>
    <sheet name="IZVJEŠTAJ O IZVRŠENJU PRIHODA" sheetId="6" state="visible" r:id="rId7"/>
    <sheet name="List5" sheetId="7" state="visible" r:id="rId8"/>
  </sheets>
  <definedNames>
    <definedName function="false" hidden="false" localSheetId="5" name="_xlnm.Print_Area" vbProcedure="false">'IZVJEŠTAJ O IZVRŠENJU PRIHODA'!$A$1:$H$60</definedName>
    <definedName function="false" hidden="false" localSheetId="5" name="_xlnm.Print_Titles" vbProcedure="false">'IZVJEŠTAJ O IZVRŠENJU PRIHOD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80">
  <si>
    <t xml:space="preserve">GODIŠNJI IZVJEŠTAJ O IZVRŠENJU FINANCIJSKOG PLANA PRORAČUNSKOG KORISNIKA JEDINICE LOKALNE I PODRUČNE (REGIONALNE) SAMOUPRAVE 
SA 31.12.2023.</t>
  </si>
  <si>
    <t xml:space="preserve">I. OPĆI DIO</t>
  </si>
  <si>
    <t xml:space="preserve">A) SAŽETAK RAČUNA PRIHODA I RASHODA</t>
  </si>
  <si>
    <t xml:space="preserve">Plan 2023. €</t>
  </si>
  <si>
    <t xml:space="preserve">Izvršenje 31.12.2023 €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B) SAŽETAK RAČUNA FINANCIRANJA</t>
  </si>
  <si>
    <t xml:space="preserve">Plan za 2023. €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 / MANJKA IZ PRETHODNE(IH) GODINE***</t>
  </si>
  <si>
    <t xml:space="preserve">VIŠAK / MANJAK IZ PRETHODNE(IH) GODINE KOJI ĆE SE RASPOREDITI / POKRITI</t>
  </si>
  <si>
    <t xml:space="preserve">VIŠAK / MANJAK + NETO FINANCIRANJE</t>
  </si>
  <si>
    <t xml:space="preserve">*** 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Ravnatelj</t>
  </si>
  <si>
    <t xml:space="preserve">Zlatko Hasan</t>
  </si>
  <si>
    <t xml:space="preserve">Predsjednik ŠK odbora</t>
  </si>
  <si>
    <t xml:space="preserve">Renata Kiš</t>
  </si>
  <si>
    <t xml:space="preserve">GODIŠNJE IZVRŠENJE PRORAČUNSKOG KORISNIKA JEDINICE LOKALNE I PODRUČNE (REGIONALNE) SAMOUPRAVE 
SA 31.12.2023.</t>
  </si>
  <si>
    <t xml:space="preserve">A. RAČUN PRIHODA I RASHODA </t>
  </si>
  <si>
    <t xml:space="preserve">Razred</t>
  </si>
  <si>
    <t xml:space="preserve">Skupina</t>
  </si>
  <si>
    <t xml:space="preserve">Izvor</t>
  </si>
  <si>
    <t xml:space="preserve">Naziv prihoda</t>
  </si>
  <si>
    <t xml:space="preserve">Plan za 2023.</t>
  </si>
  <si>
    <t xml:space="preserve">Izvršenje 31.12.2023.</t>
  </si>
  <si>
    <t xml:space="preserve">Prihodi poslovanja</t>
  </si>
  <si>
    <t xml:space="preserve">Pomoći iz inozemstva i od subjekata unutar općeg proračuna</t>
  </si>
  <si>
    <t xml:space="preserve">Ostale pomoći</t>
  </si>
  <si>
    <t xml:space="preserve">5.K.</t>
  </si>
  <si>
    <t xml:space="preserve">Tekuće pomoći iz državnog proračuna proračunskim korisnicima proračuna JLP(R)S-MINISTARSTVO</t>
  </si>
  <si>
    <t xml:space="preserve">Kapitalne pomoći iz državnog proračuna proračunskim korisnicima proračuna JLP(R)S-MINISTARSTVO</t>
  </si>
  <si>
    <t xml:space="preserve">Tekuće pomoći proračunskim korisnicima iz proračuna koji im nije nadležan-OPĆINA</t>
  </si>
  <si>
    <t xml:space="preserve">3.3.</t>
  </si>
  <si>
    <t xml:space="preserve">Prihodi od prodaje proizvoda i robe te pruženih usluga</t>
  </si>
  <si>
    <t xml:space="preserve">Prihodi od prodanih proizvoda - Zadruga</t>
  </si>
  <si>
    <t xml:space="preserve">Prihodi od pruženih usluga - dvorana</t>
  </si>
  <si>
    <t xml:space="preserve">Prihodi od pruženih usluga - I.Švear</t>
  </si>
  <si>
    <t xml:space="preserve">Prihodi po posebnim propisima</t>
  </si>
  <si>
    <t xml:space="preserve">4.L.</t>
  </si>
  <si>
    <t xml:space="preserve">Ostali nespomenuti prihodi po posebnim propisima - prehrana</t>
  </si>
  <si>
    <t xml:space="preserve">Ostali nespomenuti prihodi po posebnim propisima - izleti</t>
  </si>
  <si>
    <t xml:space="preserve">Ostali nespomenuti prihodi po posebnim propisima - natjecanja</t>
  </si>
  <si>
    <t xml:space="preserve">Prihodi iz nadležnog proračuna i od HZZO-a temeljem ugovornih obveza</t>
  </si>
  <si>
    <t xml:space="preserve">4.1.</t>
  </si>
  <si>
    <t xml:space="preserve">Prihodi iz nadležnog proračuna za financiranje rashoda poslovanja</t>
  </si>
  <si>
    <t xml:space="preserve">5.Đ.</t>
  </si>
  <si>
    <t xml:space="preserve">Školska šema</t>
  </si>
  <si>
    <t xml:space="preserve">1.1.</t>
  </si>
  <si>
    <t xml:space="preserve">Prihodi iz nadležnog proračuna za financiranje općih rashoda</t>
  </si>
  <si>
    <t xml:space="preserve">Prihodi od prodaje nefinancijske imovine</t>
  </si>
  <si>
    <t xml:space="preserve">Prihodi od prodaje proizvedene dugotrajne imovine</t>
  </si>
  <si>
    <t xml:space="preserve">Opći prihodi i primici</t>
  </si>
  <si>
    <t xml:space="preserve">RASHODI POSLOVANJA</t>
  </si>
  <si>
    <t xml:space="preserve">Naziv rashoda</t>
  </si>
  <si>
    <t xml:space="preserve">UKUPNO RASHODI (RVI+DEC+OPĆI 1.1.+5.Đ)</t>
  </si>
  <si>
    <t xml:space="preserve">Rashodi poslovanja</t>
  </si>
  <si>
    <t xml:space="preserve">Rashodi za zaposlene</t>
  </si>
  <si>
    <t xml:space="preserve">Materijalni rashodi - naknade za prijevoz na posao i s posla</t>
  </si>
  <si>
    <t xml:space="preserve">Materijalni rashodi - ostali nespomenuti rashodi poslovanja</t>
  </si>
  <si>
    <t xml:space="preserve">Materijalni rashodi - međunarodna suradnja</t>
  </si>
  <si>
    <t xml:space="preserve">Materijalni rashodi - natjecanja</t>
  </si>
  <si>
    <t xml:space="preserve">Materijalni rashodi - e-tehničar</t>
  </si>
  <si>
    <t xml:space="preserve">Materijalni rashodi - rashodi poslovanja</t>
  </si>
  <si>
    <t xml:space="preserve">Materijalni rashodi - održavanje</t>
  </si>
  <si>
    <t xml:space="preserve">Materijalni rashodi - posebne namjene - šk</t>
  </si>
  <si>
    <t xml:space="preserve">Naknade građanima i kućanstvima u naravi - šema</t>
  </si>
  <si>
    <t xml:space="preserve">Rashodi za zaposlene - OPĆ</t>
  </si>
  <si>
    <t xml:space="preserve">Rashodi za zaposlene - MIN</t>
  </si>
  <si>
    <t xml:space="preserve">Materijalni rashodi - rashodi poslovanja OPĆ</t>
  </si>
  <si>
    <t xml:space="preserve">Materijalni rashodi - rashodi poslovanja MIN</t>
  </si>
  <si>
    <t xml:space="preserve">Materijalni rashodi - prehrana MIN</t>
  </si>
  <si>
    <t xml:space="preserve">Materijalni rashodi - posebne namjene - radne bilježnice</t>
  </si>
  <si>
    <t xml:space="preserve">Rashodi za nabavu nefinancijske imovine</t>
  </si>
  <si>
    <t xml:space="preserve">Rashodi za nabavu neproizvedene dugotrajne imovine-udžbenici  MIN</t>
  </si>
  <si>
    <t xml:space="preserve">Rashodi za nabavu neproizvedene dugotrajne imovine</t>
  </si>
  <si>
    <t xml:space="preserve">Uredska oprema i namještaj Žup</t>
  </si>
  <si>
    <t xml:space="preserve">Dodatna ulaganja na građ objektima Žup</t>
  </si>
  <si>
    <t xml:space="preserve">GODIŠNJE IZVRŠENJE FINANCIJSKO PLANA PRORAČUNSKOG KORISNIKA JEDINICE LOKALNE I PODRUČNE (REGIONALNE) SAMOUPRAVE 
SA 31.12.2023.</t>
  </si>
  <si>
    <t xml:space="preserve">B. RAČUN FINANCIRANJA</t>
  </si>
  <si>
    <t xml:space="preserve">Naziv</t>
  </si>
  <si>
    <t xml:space="preserve">Primici od financijske imovine i zaduživanja</t>
  </si>
  <si>
    <t xml:space="preserve">Primici od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Vlastiti prihodi</t>
  </si>
  <si>
    <t xml:space="preserve">GODIŠNJE IZVRŠENJE FINANCIJSKOG PLANA PRORAČUNSKOG KORISNIKA JEDINICE LOKALNE I PODRUČNE (REGIONALNE) SAMOUPRAVE 
SA 31.12.2023.</t>
  </si>
  <si>
    <t xml:space="preserve">RASHODI PREMA FUNKCIJSKOJ KLASIFIKACIJI</t>
  </si>
  <si>
    <t xml:space="preserve">BROJČANA OZNAKA I NAZIV</t>
  </si>
  <si>
    <t xml:space="preserve">UKUPNI RASHODI</t>
  </si>
  <si>
    <t xml:space="preserve">09 Obrazovanje</t>
  </si>
  <si>
    <t xml:space="preserve">091 Predškolsko i osnovno obrazovanje</t>
  </si>
  <si>
    <t xml:space="preserve">0912 Osnovno obrazovanje</t>
  </si>
  <si>
    <t xml:space="preserve">098 Usluge obrazovanja koje nisu drugdje svrstane</t>
  </si>
  <si>
    <t xml:space="preserve">096 Dodatne usluge u obrazovanju</t>
  </si>
  <si>
    <t xml:space="preserve">GODIŠNJI IZVJEŠTAJ O IZVRŠENJU FINANCIJSKOG PLANA PRORAČUNSKOG KORISNIKA JEDINICE LOKALNE I PODRUČNE (REGIONALNE) SAMOUPRAVE 
DO 31.12.2023.</t>
  </si>
  <si>
    <t xml:space="preserve">II. POSEBNI DIO</t>
  </si>
  <si>
    <t xml:space="preserve">Šifra</t>
  </si>
  <si>
    <t xml:space="preserve">Naziv 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a s osnova osiguranja</t>
  </si>
  <si>
    <t xml:space="preserve">IZVRŠENJE PLANA 31.12.2023.</t>
  </si>
  <si>
    <t xml:space="preserve">Glavni program P15 MINIMALNI STANDARD U OSNOVNOM ŠKOLSTVU</t>
  </si>
  <si>
    <t xml:space="preserve">PROGRAM 1001 </t>
  </si>
  <si>
    <t xml:space="preserve">MINIMALNI STANDARD U OSNOVNOM ŠKOLSTVU - MATERIJALNI I FINANCIJSKI RASHODI</t>
  </si>
  <si>
    <t xml:space="preserve">Aktivnost A100001</t>
  </si>
  <si>
    <t xml:space="preserve">Izvor financiranja 4.1.</t>
  </si>
  <si>
    <t xml:space="preserve">Decentralizirana sredstva - OŠ</t>
  </si>
  <si>
    <t xml:space="preserve">3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Aktivnost A100002</t>
  </si>
  <si>
    <t xml:space="preserve">TEKUĆE I INVESTICIJSKO ODRŽAVANJE - MINIMALNI STANDARD</t>
  </si>
  <si>
    <t xml:space="preserve">3224</t>
  </si>
  <si>
    <t xml:space="preserve">Materijal i dijelovi za tekuće i investicijsko održavanje</t>
  </si>
  <si>
    <t xml:space="preserve">3232</t>
  </si>
  <si>
    <t xml:space="preserve">Usluge tekućeg i investicijskog održavanja</t>
  </si>
  <si>
    <t xml:space="preserve">Glavni program: P52 PROJEKTI I PROGRAMI EU</t>
  </si>
  <si>
    <t xml:space="preserve">Program  1001</t>
  </si>
  <si>
    <t xml:space="preserve">POTICANJE KORIŠTENJA SREDSTAVA IZ FONDOVA EU</t>
  </si>
  <si>
    <t xml:space="preserve">Tekući projekt  T100011</t>
  </si>
  <si>
    <t xml:space="preserve">NOVA ŠKOLSKA SHEMA VOĆA I POVRĆA TE MLIJEKA I MLIJEČNIH PROIZVODA</t>
  </si>
  <si>
    <t xml:space="preserve">Izvor financiranja 5.Đ.</t>
  </si>
  <si>
    <t xml:space="preserve">Ministarstvo poljoprivrede</t>
  </si>
  <si>
    <t xml:space="preserve">Naknade građanima i kućanstvima u naravi</t>
  </si>
  <si>
    <t xml:space="preserve">Glavni program P17 POTREBE IZNAD MINIMALNOG STANDARDA</t>
  </si>
  <si>
    <t xml:space="preserve">POJAČANI STANDARD U ŠKOLSTVU</t>
  </si>
  <si>
    <t xml:space="preserve">Tekući projekt  T100047</t>
  </si>
  <si>
    <t xml:space="preserve">PRSTEN POTPORE V</t>
  </si>
  <si>
    <t xml:space="preserve">Izvor financiranja 1.1.</t>
  </si>
  <si>
    <t xml:space="preserve">Plaće za redovan rad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Naknade za prijevoz na posao i s posla</t>
  </si>
  <si>
    <t xml:space="preserve">T.projekt  T100055</t>
  </si>
  <si>
    <t xml:space="preserve">STRUČNO USAVRŠAVANJE DJELATNIKA U ŠKOLSTVU</t>
  </si>
  <si>
    <t xml:space="preserve">Intelektualne i osobne usluge</t>
  </si>
  <si>
    <t xml:space="preserve">T.projekt  T100015</t>
  </si>
  <si>
    <t xml:space="preserve">UČENIČKE ZADRUGE</t>
  </si>
  <si>
    <t xml:space="preserve">Stara jabuka u našem voćnjaku cvate</t>
  </si>
  <si>
    <t xml:space="preserve">Tekući projekt  T100027</t>
  </si>
  <si>
    <t xml:space="preserve">MEĐUNARODNA SURADNJA</t>
  </si>
  <si>
    <t xml:space="preserve">Tekući projekt  T100003</t>
  </si>
  <si>
    <t xml:space="preserve">NATJECANJA</t>
  </si>
  <si>
    <t xml:space="preserve">Tekući projekt  T100041</t>
  </si>
  <si>
    <t xml:space="preserve">E-TEHNIČAR</t>
  </si>
  <si>
    <t xml:space="preserve">Program  1003</t>
  </si>
  <si>
    <t xml:space="preserve">TEKUĆE I INVESTICIJSKO ODRŽAVANJE U ŠKOLSTVU</t>
  </si>
  <si>
    <t xml:space="preserve">Tekući projekt  A100001</t>
  </si>
  <si>
    <t xml:space="preserve">Dugotrajna imovina</t>
  </si>
  <si>
    <t xml:space="preserve">Uredska oprema i namještaj</t>
  </si>
  <si>
    <t xml:space="preserve">Program  1002</t>
  </si>
  <si>
    <t xml:space="preserve">KAPITALNO ULAGANJE</t>
  </si>
  <si>
    <t xml:space="preserve">Tekući projekt  T100001</t>
  </si>
  <si>
    <t xml:space="preserve">OPREMA ŠKOLA</t>
  </si>
  <si>
    <t xml:space="preserve">Oprema za održavanje i zaštitu</t>
  </si>
  <si>
    <t xml:space="preserve">Dodatna ulaganja na građevinskim objektima</t>
  </si>
  <si>
    <t xml:space="preserve">Tekući projekt  T100016</t>
  </si>
  <si>
    <t xml:space="preserve">KNJIGE ZA ŠKOLSKU KNJIŽNICU</t>
  </si>
  <si>
    <t xml:space="preserve">Knjige</t>
  </si>
  <si>
    <t xml:space="preserve">Glavni program P63 PROGRAMI OSNOVNIH ŠKOLA IZVAN ŽUPANIJSKOG PRORAČUNA</t>
  </si>
  <si>
    <t xml:space="preserve">PROGRAMI OSNOVNIH ŠKOLA IZVAN ŽUPANIJSKOG PRORAČUNA</t>
  </si>
  <si>
    <t xml:space="preserve">Aktivnost  A100001</t>
  </si>
  <si>
    <t xml:space="preserve">Izvor financiranja 3.3.</t>
  </si>
  <si>
    <t xml:space="preserve">Vlastiti prihodi - OŠ</t>
  </si>
  <si>
    <t xml:space="preserve">Električna energija</t>
  </si>
  <si>
    <t xml:space="preserve">4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Izvor financiranja 4.L. </t>
  </si>
  <si>
    <t xml:space="preserve">Usluge telefona, pošte, prijevoza</t>
  </si>
  <si>
    <t xml:space="preserve">Izvor financiranja 5.K. </t>
  </si>
  <si>
    <t xml:space="preserve">Pomoći - Općina</t>
  </si>
  <si>
    <t xml:space="preserve">Tekući projekt  T100006</t>
  </si>
  <si>
    <t xml:space="preserve">PRODUŽENI BORAVAK</t>
  </si>
  <si>
    <t xml:space="preserve">Aktivnost  A100002</t>
  </si>
  <si>
    <t xml:space="preserve">ADMINISTRATIVNO, TEHNIČKO I STRUČNO OSOBLJE</t>
  </si>
  <si>
    <t xml:space="preserve">Pomoći - Ministarstvo</t>
  </si>
  <si>
    <t xml:space="preserve">31</t>
  </si>
  <si>
    <t xml:space="preserve">311</t>
  </si>
  <si>
    <t xml:space="preserve">Plaće (Bruto)</t>
  </si>
  <si>
    <t xml:space="preserve">3111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3</t>
  </si>
  <si>
    <t xml:space="preserve">Doprinosi za obvezno osiguranje u slučaju nezaposlenosti</t>
  </si>
  <si>
    <t xml:space="preserve">3212</t>
  </si>
  <si>
    <t xml:space="preserve">Naknade za prijevoz, za rad na terenu i odvojeni život</t>
  </si>
  <si>
    <t xml:space="preserve">Tekuće donacije u naravi</t>
  </si>
  <si>
    <t xml:space="preserve">ŠKOLSKA KUHINJA</t>
  </si>
  <si>
    <t xml:space="preserve">RASHODI ZA POSEBNE NAMJENE- OŠ</t>
  </si>
  <si>
    <t xml:space="preserve">3222</t>
  </si>
  <si>
    <t xml:space="preserve">Materijal i sirovine</t>
  </si>
  <si>
    <t xml:space="preserve">Pomoći OŠ - Općina</t>
  </si>
  <si>
    <t xml:space="preserve">Pomoći OŠ - Ministarstvo</t>
  </si>
  <si>
    <t xml:space="preserve">Tekući projekt  T100020</t>
  </si>
  <si>
    <t xml:space="preserve">NABAVA UDŽBENIKA ZA UČENIKE</t>
  </si>
  <si>
    <t xml:space="preserve">424</t>
  </si>
  <si>
    <t xml:space="preserve">Knjige, umjetnička djela i ostale izložbene vrijednosti</t>
  </si>
  <si>
    <t xml:space="preserve">4241</t>
  </si>
  <si>
    <t xml:space="preserve">GODIŠNJI IZVJEŠTAJ O IZVRŠENJU FINANCIJSKOG PLANA OŠ MILKE TRNINE 31.12.2023. PRIHODI</t>
  </si>
  <si>
    <t xml:space="preserve">u €</t>
  </si>
  <si>
    <t xml:space="preserve">Izvor prihoda i primitaka</t>
  </si>
  <si>
    <t xml:space="preserve">2023.</t>
  </si>
  <si>
    <t xml:space="preserve">Oznaka                           rač. iz                                      računskog                                         plana</t>
  </si>
  <si>
    <t xml:space="preserve">Donacije </t>
  </si>
  <si>
    <t xml:space="preserve">Prihodi od prodaje  nefinancijske imovine i nadoknade šteta s osnova osiguranja</t>
  </si>
  <si>
    <t xml:space="preserve">Ukupno (po izvorima)</t>
  </si>
  <si>
    <t xml:space="preserve">Ukupno prihodi i primici za 2023.</t>
  </si>
  <si>
    <t xml:space="preserve">2024.</t>
  </si>
  <si>
    <t xml:space="preserve">Ukupno prihodi i primici za 2024.</t>
  </si>
  <si>
    <t xml:space="preserve">Ravnatelj škole:</t>
  </si>
  <si>
    <t xml:space="preserve">Zlatko Hasan,prof.</t>
  </si>
  <si>
    <t xml:space="preserve">Predsjednik Školskog odbor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#,##0.00"/>
    <numFmt numFmtId="168" formatCode="0"/>
  </numFmts>
  <fonts count="4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MS Sans Serif"/>
      <family val="0"/>
      <charset val="238"/>
    </font>
    <font>
      <b val="true"/>
      <sz val="9"/>
      <color rgb="FF000000"/>
      <name val="Arial"/>
      <family val="2"/>
      <charset val="238"/>
    </font>
    <font>
      <sz val="11"/>
      <name val="Calibri"/>
      <family val="0"/>
    </font>
    <font>
      <b val="true"/>
      <sz val="14"/>
      <color rgb="FF000000"/>
      <name val="Calibri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3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18" borderId="13" xfId="5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8" borderId="13" xfId="5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1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" xfId="56"/>
    <cellStyle name="Normalno 2" xfId="57"/>
    <cellStyle name="Normalno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2" name="Line 1"/>
        <xdr:cNvSpPr/>
      </xdr:nvSpPr>
      <xdr:spPr>
        <a:xfrm>
          <a:off x="20520" y="464832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1148400</xdr:colOff>
      <xdr:row>45</xdr:row>
      <xdr:rowOff>0</xdr:rowOff>
    </xdr:to>
    <xdr:sp>
      <xdr:nvSpPr>
        <xdr:cNvPr id="3" name="Line 2"/>
        <xdr:cNvSpPr/>
      </xdr:nvSpPr>
      <xdr:spPr>
        <a:xfrm>
          <a:off x="10080" y="464832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5</xdr:row>
      <xdr:rowOff>0</xdr:rowOff>
    </xdr:from>
    <xdr:to>
      <xdr:col>1</xdr:col>
      <xdr:colOff>1080</xdr:colOff>
      <xdr:row>45</xdr:row>
      <xdr:rowOff>0</xdr:rowOff>
    </xdr:to>
    <xdr:sp>
      <xdr:nvSpPr>
        <xdr:cNvPr id="4" name="Line 1"/>
        <xdr:cNvSpPr/>
      </xdr:nvSpPr>
      <xdr:spPr>
        <a:xfrm>
          <a:off x="20520" y="464832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0</xdr:rowOff>
    </xdr:from>
    <xdr:to>
      <xdr:col>0</xdr:col>
      <xdr:colOff>1148400</xdr:colOff>
      <xdr:row>45</xdr:row>
      <xdr:rowOff>0</xdr:rowOff>
    </xdr:to>
    <xdr:sp>
      <xdr:nvSpPr>
        <xdr:cNvPr id="5" name="Line 2"/>
        <xdr:cNvSpPr/>
      </xdr:nvSpPr>
      <xdr:spPr>
        <a:xfrm>
          <a:off x="10080" y="464832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12.75" zeroHeight="false" outlineLevelRow="0" outlineLevelCol="0"/>
  <cols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3.13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5"/>
      <c r="B6" s="6"/>
      <c r="C6" s="6"/>
      <c r="D6" s="6"/>
      <c r="E6" s="7"/>
      <c r="F6" s="8"/>
      <c r="G6" s="8"/>
    </row>
    <row r="7" customFormat="false" ht="25.5" hidden="false" customHeight="false" outlineLevel="0" collapsed="false">
      <c r="A7" s="9"/>
      <c r="B7" s="10"/>
      <c r="C7" s="10"/>
      <c r="D7" s="11"/>
      <c r="E7" s="12"/>
      <c r="F7" s="13" t="s">
        <v>3</v>
      </c>
      <c r="G7" s="13" t="s">
        <v>4</v>
      </c>
    </row>
    <row r="8" customFormat="false" ht="12.75" hidden="false" customHeight="true" outlineLevel="0" collapsed="false">
      <c r="A8" s="14" t="s">
        <v>5</v>
      </c>
      <c r="B8" s="14"/>
      <c r="C8" s="14"/>
      <c r="D8" s="14"/>
      <c r="E8" s="14"/>
      <c r="F8" s="15" t="n">
        <f aca="false">+F9</f>
        <v>1445521</v>
      </c>
      <c r="G8" s="15" t="n">
        <f aca="false">+G9</f>
        <v>1832999.08</v>
      </c>
    </row>
    <row r="9" customFormat="false" ht="12.75" hidden="false" customHeight="true" outlineLevel="0" collapsed="false">
      <c r="A9" s="16" t="s">
        <v>6</v>
      </c>
      <c r="B9" s="16"/>
      <c r="C9" s="16"/>
      <c r="D9" s="16"/>
      <c r="E9" s="16"/>
      <c r="F9" s="17" t="n">
        <v>1445521</v>
      </c>
      <c r="G9" s="17" t="n">
        <v>1832999.08</v>
      </c>
    </row>
    <row r="10" customFormat="false" ht="12.75" hidden="false" customHeight="false" outlineLevel="0" collapsed="false">
      <c r="A10" s="18" t="s">
        <v>7</v>
      </c>
      <c r="B10" s="18"/>
      <c r="C10" s="18"/>
      <c r="D10" s="18"/>
      <c r="E10" s="18"/>
      <c r="F10" s="17" t="n">
        <v>0</v>
      </c>
      <c r="G10" s="17" t="n">
        <v>0</v>
      </c>
    </row>
    <row r="11" customFormat="false" ht="12.75" hidden="false" customHeight="false" outlineLevel="0" collapsed="false">
      <c r="A11" s="19" t="s">
        <v>8</v>
      </c>
      <c r="B11" s="20"/>
      <c r="C11" s="20"/>
      <c r="D11" s="20"/>
      <c r="E11" s="20"/>
      <c r="F11" s="15" t="n">
        <f aca="false">+F9</f>
        <v>1445521</v>
      </c>
      <c r="G11" s="15" t="n">
        <f aca="false">+G12</f>
        <v>1816907.12</v>
      </c>
    </row>
    <row r="12" customFormat="false" ht="12.75" hidden="false" customHeight="true" outlineLevel="0" collapsed="false">
      <c r="A12" s="16" t="s">
        <v>9</v>
      </c>
      <c r="B12" s="16"/>
      <c r="C12" s="16"/>
      <c r="D12" s="16"/>
      <c r="E12" s="16"/>
      <c r="F12" s="17" t="n">
        <v>1445521</v>
      </c>
      <c r="G12" s="17" t="n">
        <v>1816907.12</v>
      </c>
    </row>
    <row r="13" customFormat="false" ht="12.75" hidden="false" customHeight="false" outlineLevel="0" collapsed="false">
      <c r="A13" s="18" t="s">
        <v>10</v>
      </c>
      <c r="B13" s="18"/>
      <c r="C13" s="18"/>
      <c r="D13" s="18"/>
      <c r="E13" s="18"/>
      <c r="F13" s="17" t="n">
        <v>0</v>
      </c>
      <c r="G13" s="17" t="n">
        <v>0</v>
      </c>
    </row>
    <row r="14" customFormat="false" ht="12.75" hidden="false" customHeight="true" outlineLevel="0" collapsed="false">
      <c r="A14" s="14" t="s">
        <v>11</v>
      </c>
      <c r="B14" s="14"/>
      <c r="C14" s="14"/>
      <c r="D14" s="14"/>
      <c r="E14" s="14"/>
      <c r="F14" s="15" t="n">
        <v>0</v>
      </c>
      <c r="G14" s="15" t="n">
        <f aca="false">+G8-G11</f>
        <v>16091.96</v>
      </c>
    </row>
    <row r="15" customFormat="false" ht="18" hidden="false" customHeight="false" outlineLevel="0" collapsed="false">
      <c r="A15" s="2"/>
      <c r="B15" s="21"/>
      <c r="C15" s="21"/>
      <c r="D15" s="21"/>
      <c r="E15" s="21"/>
      <c r="F15" s="22"/>
      <c r="G15" s="22"/>
    </row>
    <row r="16" customFormat="false" ht="18" hidden="false" customHeight="true" outlineLevel="0" collapsed="false">
      <c r="A16" s="3" t="s">
        <v>12</v>
      </c>
      <c r="B16" s="3"/>
      <c r="C16" s="3"/>
      <c r="D16" s="3"/>
      <c r="E16" s="3"/>
      <c r="F16" s="3"/>
      <c r="G16" s="3"/>
    </row>
    <row r="17" customFormat="false" ht="18" hidden="false" customHeight="false" outlineLevel="0" collapsed="false">
      <c r="A17" s="2"/>
      <c r="B17" s="21"/>
      <c r="C17" s="21"/>
      <c r="D17" s="21"/>
      <c r="E17" s="21"/>
      <c r="F17" s="22"/>
      <c r="G17" s="22"/>
    </row>
    <row r="18" customFormat="false" ht="25.5" hidden="false" customHeight="false" outlineLevel="0" collapsed="false">
      <c r="A18" s="9"/>
      <c r="B18" s="10"/>
      <c r="C18" s="10"/>
      <c r="D18" s="11"/>
      <c r="E18" s="12"/>
      <c r="F18" s="13" t="s">
        <v>13</v>
      </c>
      <c r="G18" s="13" t="s">
        <v>4</v>
      </c>
    </row>
    <row r="19" customFormat="false" ht="15.75" hidden="false" customHeight="true" outlineLevel="0" collapsed="false">
      <c r="A19" s="23" t="s">
        <v>14</v>
      </c>
      <c r="B19" s="23"/>
      <c r="C19" s="23"/>
      <c r="D19" s="23"/>
      <c r="E19" s="23"/>
      <c r="F19" s="17" t="n">
        <v>0</v>
      </c>
      <c r="G19" s="17" t="n">
        <v>0</v>
      </c>
    </row>
    <row r="20" customFormat="false" ht="12.75" hidden="false" customHeight="true" outlineLevel="0" collapsed="false">
      <c r="A20" s="16" t="s">
        <v>15</v>
      </c>
      <c r="B20" s="16"/>
      <c r="C20" s="16"/>
      <c r="D20" s="16"/>
      <c r="E20" s="16"/>
      <c r="F20" s="17" t="n">
        <v>0</v>
      </c>
      <c r="G20" s="17" t="n">
        <v>0</v>
      </c>
    </row>
    <row r="21" customFormat="false" ht="12.75" hidden="false" customHeight="true" outlineLevel="0" collapsed="false">
      <c r="A21" s="14" t="s">
        <v>16</v>
      </c>
      <c r="B21" s="14"/>
      <c r="C21" s="14"/>
      <c r="D21" s="14"/>
      <c r="E21" s="14"/>
      <c r="F21" s="15" t="n">
        <v>0</v>
      </c>
      <c r="G21" s="15" t="n">
        <v>0</v>
      </c>
    </row>
    <row r="22" customFormat="false" ht="18" hidden="false" customHeight="false" outlineLevel="0" collapsed="false">
      <c r="A22" s="2"/>
      <c r="B22" s="21"/>
      <c r="C22" s="21"/>
      <c r="D22" s="21"/>
      <c r="E22" s="21"/>
      <c r="F22" s="22"/>
      <c r="G22" s="22"/>
    </row>
    <row r="23" customFormat="false" ht="34.5" hidden="false" customHeight="true" outlineLevel="0" collapsed="false">
      <c r="A23" s="3" t="s">
        <v>17</v>
      </c>
      <c r="B23" s="3"/>
      <c r="C23" s="3"/>
      <c r="D23" s="3"/>
      <c r="E23" s="3"/>
      <c r="F23" s="3"/>
      <c r="G23" s="3"/>
    </row>
    <row r="24" customFormat="false" ht="18" hidden="false" customHeight="false" outlineLevel="0" collapsed="false">
      <c r="A24" s="2"/>
      <c r="B24" s="21"/>
      <c r="C24" s="21"/>
      <c r="D24" s="21"/>
      <c r="E24" s="21"/>
      <c r="F24" s="22"/>
      <c r="G24" s="22"/>
    </row>
    <row r="25" customFormat="false" ht="25.5" hidden="false" customHeight="false" outlineLevel="0" collapsed="false">
      <c r="A25" s="9"/>
      <c r="B25" s="10"/>
      <c r="C25" s="10"/>
      <c r="D25" s="11"/>
      <c r="E25" s="12"/>
      <c r="F25" s="13" t="s">
        <v>13</v>
      </c>
      <c r="G25" s="13" t="s">
        <v>4</v>
      </c>
    </row>
    <row r="26" customFormat="false" ht="27" hidden="false" customHeight="true" outlineLevel="0" collapsed="false">
      <c r="A26" s="24" t="s">
        <v>18</v>
      </c>
      <c r="B26" s="24"/>
      <c r="C26" s="24"/>
      <c r="D26" s="24"/>
      <c r="E26" s="24"/>
      <c r="F26" s="25" t="n">
        <v>0</v>
      </c>
      <c r="G26" s="26" t="n">
        <v>0</v>
      </c>
    </row>
    <row r="27" customFormat="false" ht="30" hidden="false" customHeight="true" outlineLevel="0" collapsed="false">
      <c r="A27" s="27" t="s">
        <v>19</v>
      </c>
      <c r="B27" s="27"/>
      <c r="C27" s="27"/>
      <c r="D27" s="27"/>
      <c r="E27" s="27"/>
      <c r="F27" s="28" t="n">
        <v>0</v>
      </c>
      <c r="G27" s="15" t="n">
        <v>0</v>
      </c>
    </row>
    <row r="30" customFormat="false" ht="12.75" hidden="false" customHeight="true" outlineLevel="0" collapsed="false">
      <c r="A30" s="16" t="s">
        <v>20</v>
      </c>
      <c r="B30" s="16"/>
      <c r="C30" s="16"/>
      <c r="D30" s="16"/>
      <c r="E30" s="16"/>
      <c r="F30" s="17" t="n">
        <v>0</v>
      </c>
      <c r="G30" s="17" t="n">
        <v>0</v>
      </c>
    </row>
    <row r="31" customFormat="false" ht="11.25" hidden="false" customHeight="true" outlineLevel="0" collapsed="false">
      <c r="A31" s="29"/>
      <c r="B31" s="30"/>
      <c r="C31" s="30"/>
      <c r="D31" s="30"/>
      <c r="E31" s="30"/>
      <c r="F31" s="31"/>
      <c r="G31" s="31"/>
    </row>
    <row r="32" customFormat="false" ht="8.25" hidden="false" customHeight="true" outlineLevel="0" collapsed="false"/>
    <row r="33" customFormat="false" ht="52.5" hidden="false" customHeight="true" outlineLevel="0" collapsed="false">
      <c r="A33" s="32" t="s">
        <v>21</v>
      </c>
      <c r="B33" s="32"/>
      <c r="C33" s="32"/>
      <c r="D33" s="32"/>
      <c r="E33" s="32"/>
      <c r="F33" s="32"/>
    </row>
    <row r="35" customFormat="false" ht="12.75" hidden="false" customHeight="false" outlineLevel="0" collapsed="false">
      <c r="D35" s="33" t="s">
        <v>22</v>
      </c>
      <c r="F35" s="34"/>
      <c r="G35" s="35"/>
    </row>
    <row r="36" customFormat="false" ht="12.75" hidden="false" customHeight="false" outlineLevel="0" collapsed="false">
      <c r="D36" s="22" t="s">
        <v>23</v>
      </c>
      <c r="F36" s="22"/>
    </row>
    <row r="37" customFormat="false" ht="12.75" hidden="false" customHeight="false" outlineLevel="0" collapsed="false">
      <c r="D37" s="22"/>
    </row>
    <row r="39" customFormat="false" ht="12.75" hidden="false" customHeight="false" outlineLevel="0" collapsed="false">
      <c r="D39" s="33" t="s">
        <v>24</v>
      </c>
      <c r="F39" s="35"/>
      <c r="G39" s="35"/>
    </row>
    <row r="40" customFormat="false" ht="12.75" hidden="false" customHeight="false" outlineLevel="0" collapsed="false">
      <c r="D40" s="22" t="s">
        <v>25</v>
      </c>
      <c r="G40" s="22"/>
    </row>
  </sheetData>
  <mergeCells count="18">
    <mergeCell ref="A1:G1"/>
    <mergeCell ref="A3:F3"/>
    <mergeCell ref="A5:G5"/>
    <mergeCell ref="A8:E8"/>
    <mergeCell ref="A9:E9"/>
    <mergeCell ref="A10:E10"/>
    <mergeCell ref="A12:E12"/>
    <mergeCell ref="A13:E13"/>
    <mergeCell ref="A14:E14"/>
    <mergeCell ref="A16:G16"/>
    <mergeCell ref="A19:E19"/>
    <mergeCell ref="A20:E20"/>
    <mergeCell ref="A21:E21"/>
    <mergeCell ref="A23:G23"/>
    <mergeCell ref="A26:E26"/>
    <mergeCell ref="A27:E27"/>
    <mergeCell ref="A30:E30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42"/>
    <col collapsed="false" customWidth="true" hidden="false" outlineLevel="0" max="3" min="3" style="0" width="5.42"/>
    <col collapsed="false" customWidth="true" hidden="false" outlineLevel="0" max="4" min="4" style="0" width="52.42"/>
    <col collapsed="false" customWidth="true" hidden="false" outlineLevel="0" max="6" min="5" style="0" width="11.42"/>
  </cols>
  <sheetData>
    <row r="1" customFormat="false" ht="50.25" hidden="false" customHeight="true" outlineLevel="0" collapsed="false">
      <c r="A1" s="3" t="s">
        <v>26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2"/>
      <c r="B4" s="2"/>
      <c r="C4" s="2"/>
      <c r="D4" s="2"/>
      <c r="E4" s="36"/>
    </row>
    <row r="5" customFormat="false" ht="18" hidden="false" customHeight="true" outlineLevel="0" collapsed="false">
      <c r="A5" s="3" t="s">
        <v>27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2"/>
      <c r="B6" s="2"/>
      <c r="C6" s="2"/>
      <c r="D6" s="2"/>
      <c r="E6" s="36"/>
    </row>
    <row r="7" customFormat="false" ht="18.75" hidden="false" customHeight="true" outlineLevel="0" collapsed="false">
      <c r="A7" s="37" t="s">
        <v>6</v>
      </c>
      <c r="B7" s="37"/>
      <c r="C7" s="37"/>
      <c r="D7" s="37"/>
      <c r="E7" s="37"/>
      <c r="F7" s="37"/>
    </row>
    <row r="8" customFormat="false" ht="15.75" hidden="false" customHeight="false" outlineLevel="0" collapsed="false">
      <c r="A8" s="38"/>
      <c r="B8" s="39"/>
      <c r="C8" s="39"/>
      <c r="D8" s="39"/>
      <c r="E8" s="39"/>
    </row>
    <row r="9" customFormat="false" ht="38.25" hidden="false" customHeight="false" outlineLevel="0" collapsed="false">
      <c r="A9" s="40" t="s">
        <v>28</v>
      </c>
      <c r="B9" s="41" t="s">
        <v>29</v>
      </c>
      <c r="C9" s="41" t="s">
        <v>30</v>
      </c>
      <c r="D9" s="41" t="s">
        <v>31</v>
      </c>
      <c r="E9" s="42" t="s">
        <v>32</v>
      </c>
      <c r="F9" s="42" t="s">
        <v>33</v>
      </c>
    </row>
    <row r="10" customFormat="false" ht="15.75" hidden="false" customHeight="true" outlineLevel="0" collapsed="false">
      <c r="A10" s="43" t="n">
        <v>6</v>
      </c>
      <c r="B10" s="43"/>
      <c r="C10" s="43"/>
      <c r="D10" s="43" t="s">
        <v>34</v>
      </c>
      <c r="E10" s="15" t="n">
        <f aca="false">+E11</f>
        <v>1267611.78578539</v>
      </c>
      <c r="F10" s="15" t="n">
        <f aca="false">+F11+F25+F29</f>
        <v>1832999.48</v>
      </c>
    </row>
    <row r="11" customFormat="false" ht="25.5" hidden="false" customHeight="false" outlineLevel="0" collapsed="false">
      <c r="A11" s="43"/>
      <c r="B11" s="43" t="n">
        <v>63</v>
      </c>
      <c r="C11" s="43"/>
      <c r="D11" s="43" t="s">
        <v>35</v>
      </c>
      <c r="E11" s="15" t="n">
        <f aca="false">+E12</f>
        <v>1267611.78578539</v>
      </c>
      <c r="F11" s="15" t="n">
        <f aca="false">+F12+F17+F21</f>
        <v>1551247.83</v>
      </c>
    </row>
    <row r="12" customFormat="false" ht="12.75" hidden="false" customHeight="false" outlineLevel="0" collapsed="false">
      <c r="A12" s="44"/>
      <c r="B12" s="45" t="n">
        <v>636</v>
      </c>
      <c r="C12" s="46"/>
      <c r="D12" s="47" t="s">
        <v>36</v>
      </c>
      <c r="E12" s="48" t="n">
        <f aca="false">+E13+E14+E15</f>
        <v>1267611.78578539</v>
      </c>
      <c r="F12" s="48" t="n">
        <f aca="false">+F13+F14+F15+F16</f>
        <v>1508319.08</v>
      </c>
    </row>
    <row r="13" customFormat="false" ht="12.75" hidden="false" customHeight="false" outlineLevel="0" collapsed="false">
      <c r="A13" s="44"/>
      <c r="B13" s="44" t="n">
        <v>63611</v>
      </c>
      <c r="C13" s="46" t="s">
        <v>37</v>
      </c>
      <c r="D13" s="49" t="s">
        <v>38</v>
      </c>
      <c r="E13" s="50" t="n">
        <v>1192587.69659566</v>
      </c>
      <c r="F13" s="50" t="n">
        <v>1422699.16</v>
      </c>
    </row>
    <row r="14" customFormat="false" ht="12.75" hidden="false" customHeight="false" outlineLevel="0" collapsed="false">
      <c r="A14" s="44"/>
      <c r="B14" s="44" t="n">
        <v>63622</v>
      </c>
      <c r="C14" s="46" t="s">
        <v>37</v>
      </c>
      <c r="D14" s="49" t="s">
        <v>39</v>
      </c>
      <c r="E14" s="50" t="n">
        <v>27075.4529165837</v>
      </c>
      <c r="F14" s="50" t="n">
        <v>20383.54</v>
      </c>
    </row>
    <row r="15" customFormat="false" ht="12.75" hidden="false" customHeight="false" outlineLevel="0" collapsed="false">
      <c r="A15" s="44"/>
      <c r="B15" s="44" t="n">
        <v>63612</v>
      </c>
      <c r="C15" s="46" t="s">
        <v>37</v>
      </c>
      <c r="D15" s="49" t="s">
        <v>40</v>
      </c>
      <c r="E15" s="50" t="n">
        <v>47948.6362731435</v>
      </c>
      <c r="F15" s="50" t="n">
        <v>48128.57</v>
      </c>
    </row>
    <row r="16" customFormat="false" ht="12.75" hidden="false" customHeight="false" outlineLevel="0" collapsed="false">
      <c r="A16" s="44"/>
      <c r="B16" s="44" t="n">
        <v>63613</v>
      </c>
      <c r="C16" s="46" t="s">
        <v>41</v>
      </c>
      <c r="D16" s="49" t="s">
        <v>40</v>
      </c>
      <c r="E16" s="50" t="n">
        <v>0</v>
      </c>
      <c r="F16" s="50" t="n">
        <v>17107.81</v>
      </c>
      <c r="J16" s="51"/>
      <c r="K16" s="52"/>
    </row>
    <row r="17" customFormat="false" ht="12.75" hidden="false" customHeight="false" outlineLevel="0" collapsed="false">
      <c r="A17" s="44"/>
      <c r="B17" s="45" t="n">
        <v>661</v>
      </c>
      <c r="C17" s="46"/>
      <c r="D17" s="47" t="s">
        <v>42</v>
      </c>
      <c r="E17" s="53" t="n">
        <f aca="false">+E18+E19+E20</f>
        <v>8626.98254695069</v>
      </c>
      <c r="F17" s="53" t="n">
        <f aca="false">+F18+F19+F20</f>
        <v>8605.2</v>
      </c>
      <c r="H17" s="52"/>
    </row>
    <row r="18" customFormat="false" ht="12.75" hidden="false" customHeight="false" outlineLevel="0" collapsed="false">
      <c r="A18" s="44"/>
      <c r="B18" s="44" t="n">
        <v>66141</v>
      </c>
      <c r="C18" s="46" t="s">
        <v>41</v>
      </c>
      <c r="D18" s="49" t="s">
        <v>43</v>
      </c>
      <c r="E18" s="50" t="n">
        <v>663.61404207313</v>
      </c>
      <c r="F18" s="50" t="n">
        <v>1691.78</v>
      </c>
    </row>
    <row r="19" customFormat="false" ht="12.75" hidden="false" customHeight="false" outlineLevel="0" collapsed="false">
      <c r="A19" s="44"/>
      <c r="B19" s="44" t="n">
        <v>66151</v>
      </c>
      <c r="C19" s="46" t="s">
        <v>41</v>
      </c>
      <c r="D19" s="49" t="s">
        <v>44</v>
      </c>
      <c r="E19" s="50" t="n">
        <v>5308.91233658504</v>
      </c>
      <c r="F19" s="50" t="n">
        <v>6913.42</v>
      </c>
    </row>
    <row r="20" customFormat="false" ht="12.75" hidden="false" customHeight="false" outlineLevel="0" collapsed="false">
      <c r="A20" s="44"/>
      <c r="B20" s="44" t="n">
        <v>66161</v>
      </c>
      <c r="C20" s="46" t="s">
        <v>41</v>
      </c>
      <c r="D20" s="49" t="s">
        <v>45</v>
      </c>
      <c r="E20" s="50" t="n">
        <v>2654.45616829252</v>
      </c>
      <c r="F20" s="50" t="n">
        <v>0</v>
      </c>
    </row>
    <row r="21" customFormat="false" ht="12.75" hidden="false" customHeight="false" outlineLevel="0" collapsed="false">
      <c r="A21" s="44"/>
      <c r="B21" s="45" t="n">
        <v>652</v>
      </c>
      <c r="C21" s="46"/>
      <c r="D21" s="47" t="s">
        <v>46</v>
      </c>
      <c r="E21" s="48" t="n">
        <f aca="false">+E22+E23+E24</f>
        <v>71015.993098414</v>
      </c>
      <c r="F21" s="48" t="n">
        <f aca="false">+F22+F23+F24</f>
        <v>34323.55</v>
      </c>
    </row>
    <row r="22" customFormat="false" ht="12.75" hidden="false" customHeight="false" outlineLevel="0" collapsed="false">
      <c r="A22" s="44"/>
      <c r="B22" s="44" t="n">
        <v>652691</v>
      </c>
      <c r="C22" s="46" t="s">
        <v>47</v>
      </c>
      <c r="D22" s="49" t="s">
        <v>48</v>
      </c>
      <c r="E22" s="50" t="n">
        <v>63052.6245935364</v>
      </c>
      <c r="F22" s="50" t="n">
        <v>16749.69</v>
      </c>
    </row>
    <row r="23" customFormat="false" ht="12.75" hidden="false" customHeight="false" outlineLevel="0" collapsed="false">
      <c r="A23" s="44"/>
      <c r="B23" s="44" t="n">
        <v>652693</v>
      </c>
      <c r="C23" s="46" t="s">
        <v>47</v>
      </c>
      <c r="D23" s="49" t="s">
        <v>49</v>
      </c>
      <c r="E23" s="50" t="n">
        <v>7963.36850487756</v>
      </c>
      <c r="F23" s="50" t="n">
        <v>17573.86</v>
      </c>
    </row>
    <row r="24" customFormat="false" ht="12.75" hidden="false" customHeight="false" outlineLevel="0" collapsed="false">
      <c r="A24" s="44"/>
      <c r="B24" s="44" t="n">
        <v>652698</v>
      </c>
      <c r="C24" s="46" t="s">
        <v>47</v>
      </c>
      <c r="D24" s="49" t="s">
        <v>50</v>
      </c>
      <c r="E24" s="50" t="n">
        <v>0</v>
      </c>
      <c r="F24" s="50" t="n">
        <v>0</v>
      </c>
    </row>
    <row r="25" customFormat="false" ht="25.5" hidden="false" customHeight="false" outlineLevel="0" collapsed="false">
      <c r="A25" s="54"/>
      <c r="B25" s="54" t="n">
        <v>67</v>
      </c>
      <c r="C25" s="55"/>
      <c r="D25" s="43" t="s">
        <v>51</v>
      </c>
      <c r="E25" s="15" t="n">
        <f aca="false">+E26+E27+E28</f>
        <v>98266.1105580994</v>
      </c>
      <c r="F25" s="15" t="n">
        <f aca="false">+F26+F27+F28</f>
        <v>281488.69</v>
      </c>
    </row>
    <row r="26" customFormat="false" ht="25.5" hidden="false" customHeight="false" outlineLevel="0" collapsed="false">
      <c r="A26" s="44"/>
      <c r="B26" s="44" t="n">
        <v>671111</v>
      </c>
      <c r="C26" s="46" t="s">
        <v>52</v>
      </c>
      <c r="D26" s="56" t="s">
        <v>53</v>
      </c>
      <c r="E26" s="50" t="n">
        <v>59575.6865087265</v>
      </c>
      <c r="F26" s="50" t="n">
        <v>90279</v>
      </c>
    </row>
    <row r="27" customFormat="false" ht="15.75" hidden="false" customHeight="true" outlineLevel="0" collapsed="false">
      <c r="A27" s="44"/>
      <c r="B27" s="44" t="n">
        <v>671111</v>
      </c>
      <c r="C27" s="46" t="s">
        <v>54</v>
      </c>
      <c r="D27" s="56" t="s">
        <v>55</v>
      </c>
      <c r="E27" s="50" t="n">
        <v>2919.90178512177</v>
      </c>
      <c r="F27" s="50" t="n">
        <v>3624.4</v>
      </c>
    </row>
    <row r="28" customFormat="false" ht="15.75" hidden="false" customHeight="true" outlineLevel="0" collapsed="false">
      <c r="A28" s="44"/>
      <c r="B28" s="44" t="n">
        <v>671111</v>
      </c>
      <c r="C28" s="46" t="s">
        <v>56</v>
      </c>
      <c r="D28" s="56" t="s">
        <v>57</v>
      </c>
      <c r="E28" s="50" t="n">
        <v>35770.5222642511</v>
      </c>
      <c r="F28" s="50" t="n">
        <f aca="false">191209.29-3624</f>
        <v>187585.29</v>
      </c>
    </row>
    <row r="29" customFormat="false" ht="12.75" hidden="false" customHeight="false" outlineLevel="0" collapsed="false">
      <c r="A29" s="54" t="n">
        <v>7</v>
      </c>
      <c r="B29" s="54"/>
      <c r="C29" s="54"/>
      <c r="D29" s="57" t="s">
        <v>58</v>
      </c>
      <c r="E29" s="15" t="n">
        <f aca="false">+E30+E31</f>
        <v>0</v>
      </c>
      <c r="F29" s="15" t="n">
        <f aca="false">+F30</f>
        <v>262.96</v>
      </c>
    </row>
    <row r="30" customFormat="false" ht="12.75" hidden="false" customHeight="false" outlineLevel="0" collapsed="false">
      <c r="A30" s="56"/>
      <c r="B30" s="56" t="n">
        <v>72</v>
      </c>
      <c r="C30" s="58"/>
      <c r="D30" s="59" t="s">
        <v>59</v>
      </c>
      <c r="E30" s="50" t="n">
        <v>0</v>
      </c>
      <c r="F30" s="50" t="n">
        <f aca="false">+F31</f>
        <v>262.96</v>
      </c>
    </row>
    <row r="31" customFormat="false" ht="12.75" hidden="false" customHeight="false" outlineLevel="0" collapsed="false">
      <c r="A31" s="56"/>
      <c r="B31" s="56"/>
      <c r="C31" s="46" t="s">
        <v>56</v>
      </c>
      <c r="D31" s="49" t="s">
        <v>60</v>
      </c>
      <c r="E31" s="60" t="n">
        <v>0</v>
      </c>
      <c r="F31" s="60" t="n">
        <v>262.96</v>
      </c>
    </row>
    <row r="33" customFormat="false" ht="18.75" hidden="false" customHeight="true" outlineLevel="0" collapsed="false">
      <c r="A33" s="37" t="s">
        <v>61</v>
      </c>
      <c r="B33" s="37"/>
      <c r="C33" s="37"/>
      <c r="D33" s="37"/>
      <c r="E33" s="37"/>
      <c r="F33" s="37"/>
    </row>
    <row r="34" customFormat="false" ht="18" hidden="false" customHeight="false" outlineLevel="0" collapsed="false">
      <c r="A34" s="2"/>
      <c r="B34" s="2"/>
      <c r="C34" s="2"/>
      <c r="D34" s="2"/>
      <c r="E34" s="36"/>
    </row>
    <row r="35" customFormat="false" ht="38.25" hidden="false" customHeight="false" outlineLevel="0" collapsed="false">
      <c r="A35" s="40" t="s">
        <v>28</v>
      </c>
      <c r="B35" s="41" t="s">
        <v>29</v>
      </c>
      <c r="C35" s="41" t="s">
        <v>30</v>
      </c>
      <c r="D35" s="41" t="s">
        <v>62</v>
      </c>
      <c r="E35" s="40" t="s">
        <v>32</v>
      </c>
      <c r="F35" s="40" t="s">
        <v>33</v>
      </c>
    </row>
    <row r="36" customFormat="false" ht="15.75" hidden="false" customHeight="true" outlineLevel="0" collapsed="false">
      <c r="A36" s="43"/>
      <c r="B36" s="43"/>
      <c r="C36" s="43"/>
      <c r="D36" s="43" t="s">
        <v>63</v>
      </c>
      <c r="E36" s="15" t="n">
        <f aca="false">+E37</f>
        <v>1418445.41907227</v>
      </c>
      <c r="F36" s="15" t="n">
        <f aca="false">+F37+F56</f>
        <v>1816907.29</v>
      </c>
    </row>
    <row r="37" customFormat="false" ht="15.75" hidden="false" customHeight="true" outlineLevel="0" collapsed="false">
      <c r="A37" s="43" t="n">
        <v>3</v>
      </c>
      <c r="B37" s="43"/>
      <c r="C37" s="43"/>
      <c r="D37" s="43" t="s">
        <v>64</v>
      </c>
      <c r="E37" s="15" t="n">
        <f aca="false">+E38+E39+E40+E41+E42+E44+E43+E45+E46+E47+E48+E49+E50+E51+E52+E53+E55</f>
        <v>1418445.41907227</v>
      </c>
      <c r="F37" s="15" t="n">
        <f aca="false">SUM(F38:F55)</f>
        <v>1660709.29</v>
      </c>
    </row>
    <row r="38" customFormat="false" ht="12.75" hidden="false" customHeight="false" outlineLevel="0" collapsed="false">
      <c r="A38" s="61"/>
      <c r="B38" s="56" t="n">
        <v>31</v>
      </c>
      <c r="C38" s="62" t="s">
        <v>56</v>
      </c>
      <c r="D38" s="56" t="s">
        <v>65</v>
      </c>
      <c r="E38" s="50" t="n">
        <v>16723.0738602429</v>
      </c>
      <c r="F38" s="50" t="n">
        <f aca="false">13867.38+2400+3597.85+2831.22</f>
        <v>22696.45</v>
      </c>
    </row>
    <row r="39" customFormat="false" ht="12.75" hidden="false" customHeight="false" outlineLevel="0" collapsed="false">
      <c r="A39" s="44"/>
      <c r="B39" s="44" t="n">
        <v>32</v>
      </c>
      <c r="C39" s="44" t="s">
        <v>56</v>
      </c>
      <c r="D39" s="44" t="s">
        <v>66</v>
      </c>
      <c r="E39" s="50" t="n">
        <v>530.891233658504</v>
      </c>
      <c r="F39" s="50" t="n">
        <v>172.57</v>
      </c>
    </row>
    <row r="40" customFormat="false" ht="12.75" hidden="false" customHeight="false" outlineLevel="0" collapsed="false">
      <c r="A40" s="44"/>
      <c r="B40" s="44" t="n">
        <v>32</v>
      </c>
      <c r="C40" s="44" t="s">
        <v>56</v>
      </c>
      <c r="D40" s="44" t="s">
        <v>67</v>
      </c>
      <c r="E40" s="50" t="n">
        <v>6636.1404207313</v>
      </c>
      <c r="F40" s="50" t="n">
        <v>0</v>
      </c>
    </row>
    <row r="41" customFormat="false" ht="12.75" hidden="false" customHeight="false" outlineLevel="0" collapsed="false">
      <c r="A41" s="44"/>
      <c r="B41" s="44" t="n">
        <v>32</v>
      </c>
      <c r="C41" s="44" t="s">
        <v>56</v>
      </c>
      <c r="D41" s="44" t="s">
        <v>68</v>
      </c>
      <c r="E41" s="50" t="n">
        <v>10020.5720353043</v>
      </c>
      <c r="F41" s="50" t="n">
        <v>25823</v>
      </c>
      <c r="I41" s="52"/>
    </row>
    <row r="42" customFormat="false" ht="12.75" hidden="false" customHeight="false" outlineLevel="0" collapsed="false">
      <c r="A42" s="44"/>
      <c r="B42" s="44" t="n">
        <v>32</v>
      </c>
      <c r="C42" s="44" t="s">
        <v>56</v>
      </c>
      <c r="D42" s="44" t="s">
        <v>69</v>
      </c>
      <c r="E42" s="50" t="n">
        <v>1328.95348065565</v>
      </c>
      <c r="F42" s="50" t="n">
        <v>0</v>
      </c>
      <c r="I42" s="52"/>
    </row>
    <row r="43" customFormat="false" ht="12.75" hidden="false" customHeight="false" outlineLevel="0" collapsed="false">
      <c r="A43" s="44"/>
      <c r="B43" s="44" t="n">
        <v>32</v>
      </c>
      <c r="C43" s="44" t="s">
        <v>56</v>
      </c>
      <c r="D43" s="44" t="s">
        <v>70</v>
      </c>
      <c r="E43" s="50" t="n">
        <v>530.891233658504</v>
      </c>
      <c r="F43" s="50" t="n">
        <v>530.88</v>
      </c>
    </row>
    <row r="44" customFormat="false" ht="12.75" hidden="false" customHeight="false" outlineLevel="0" collapsed="false">
      <c r="A44" s="44"/>
      <c r="B44" s="44" t="n">
        <v>32</v>
      </c>
      <c r="C44" s="44" t="s">
        <v>41</v>
      </c>
      <c r="D44" s="44" t="s">
        <v>71</v>
      </c>
      <c r="E44" s="50" t="n">
        <v>8626.98254695069</v>
      </c>
      <c r="F44" s="50" t="n">
        <f aca="false">22498.96+6877.13+4198.87-2524</f>
        <v>31050.96</v>
      </c>
    </row>
    <row r="45" customFormat="false" ht="12.75" hidden="false" customHeight="false" outlineLevel="0" collapsed="false">
      <c r="A45" s="44"/>
      <c r="B45" s="44" t="n">
        <v>32</v>
      </c>
      <c r="C45" s="44" t="s">
        <v>52</v>
      </c>
      <c r="D45" s="44" t="s">
        <v>71</v>
      </c>
      <c r="E45" s="50" t="n">
        <v>49732.729444555</v>
      </c>
      <c r="F45" s="50" t="n">
        <f aca="false">90279-F46</f>
        <v>80357</v>
      </c>
    </row>
    <row r="46" customFormat="false" ht="12.75" hidden="false" customHeight="false" outlineLevel="0" collapsed="false">
      <c r="A46" s="44"/>
      <c r="B46" s="44" t="n">
        <v>32</v>
      </c>
      <c r="C46" s="44" t="s">
        <v>52</v>
      </c>
      <c r="D46" s="44" t="s">
        <v>72</v>
      </c>
      <c r="E46" s="50" t="n">
        <v>9842.95706417148</v>
      </c>
      <c r="F46" s="50" t="n">
        <v>9922</v>
      </c>
    </row>
    <row r="47" customFormat="false" ht="12.75" hidden="false" customHeight="false" outlineLevel="0" collapsed="false">
      <c r="A47" s="44"/>
      <c r="B47" s="44" t="n">
        <v>32</v>
      </c>
      <c r="C47" s="44" t="s">
        <v>47</v>
      </c>
      <c r="D47" s="44" t="s">
        <v>71</v>
      </c>
      <c r="E47" s="50" t="n">
        <v>7963.36850487756</v>
      </c>
      <c r="F47" s="50" t="n">
        <v>12830.57</v>
      </c>
    </row>
    <row r="48" customFormat="false" ht="12.75" hidden="false" customHeight="false" outlineLevel="0" collapsed="false">
      <c r="A48" s="44"/>
      <c r="B48" s="44" t="n">
        <v>32</v>
      </c>
      <c r="C48" s="44" t="s">
        <v>47</v>
      </c>
      <c r="D48" s="44" t="s">
        <v>73</v>
      </c>
      <c r="E48" s="50" t="n">
        <v>63052.6245935364</v>
      </c>
      <c r="F48" s="50" t="n">
        <v>1683.27</v>
      </c>
      <c r="H48" s="52"/>
    </row>
    <row r="49" customFormat="false" ht="12.75" hidden="false" customHeight="false" outlineLevel="0" collapsed="false">
      <c r="A49" s="44"/>
      <c r="B49" s="44" t="n">
        <v>37</v>
      </c>
      <c r="C49" s="44" t="s">
        <v>54</v>
      </c>
      <c r="D49" s="44" t="s">
        <v>74</v>
      </c>
      <c r="E49" s="50" t="n">
        <v>2919.90178512177</v>
      </c>
      <c r="F49" s="50" t="n">
        <v>3624.4</v>
      </c>
      <c r="H49" s="52"/>
      <c r="I49" s="52"/>
    </row>
    <row r="50" customFormat="false" ht="12.75" hidden="false" customHeight="false" outlineLevel="0" collapsed="false">
      <c r="A50" s="44"/>
      <c r="B50" s="44" t="n">
        <v>31</v>
      </c>
      <c r="C50" s="44" t="s">
        <v>37</v>
      </c>
      <c r="D50" s="56" t="s">
        <v>75</v>
      </c>
      <c r="E50" s="50" t="n">
        <v>19908.4212621939</v>
      </c>
      <c r="F50" s="50" t="n">
        <v>23617.31</v>
      </c>
    </row>
    <row r="51" customFormat="false" ht="12.75" hidden="false" customHeight="false" outlineLevel="0" collapsed="false">
      <c r="A51" s="44"/>
      <c r="B51" s="44" t="n">
        <v>31</v>
      </c>
      <c r="C51" s="44" t="s">
        <v>37</v>
      </c>
      <c r="D51" s="56" t="s">
        <v>76</v>
      </c>
      <c r="E51" s="50" t="n">
        <v>1192587.69659566</v>
      </c>
      <c r="F51" s="50" t="n">
        <f aca="false">761620.84+76934.55+5382.28+39828.38+229787.22+177616.96+42.25</f>
        <v>1291212.48</v>
      </c>
    </row>
    <row r="52" customFormat="false" ht="12.75" hidden="false" customHeight="false" outlineLevel="0" collapsed="false">
      <c r="A52" s="44"/>
      <c r="B52" s="44" t="n">
        <v>32</v>
      </c>
      <c r="C52" s="44" t="s">
        <v>37</v>
      </c>
      <c r="D52" s="44" t="s">
        <v>77</v>
      </c>
      <c r="E52" s="50" t="n">
        <v>7963.36850487756</v>
      </c>
      <c r="F52" s="50" t="n">
        <f aca="false">39765.13-23617.31</f>
        <v>16147.82</v>
      </c>
    </row>
    <row r="53" customFormat="false" ht="12.75" hidden="false" customHeight="false" outlineLevel="0" collapsed="false">
      <c r="A53" s="44"/>
      <c r="B53" s="44" t="n">
        <v>32</v>
      </c>
      <c r="C53" s="44" t="s">
        <v>37</v>
      </c>
      <c r="D53" s="44" t="s">
        <v>78</v>
      </c>
      <c r="E53" s="50" t="n">
        <v>10786.2499170482</v>
      </c>
      <c r="F53" s="50" t="n">
        <f aca="false">1444245.07-F51-F54-F57</f>
        <v>38320.2400000001</v>
      </c>
      <c r="I53" s="52"/>
    </row>
    <row r="54" customFormat="false" ht="12.75" hidden="false" customHeight="false" outlineLevel="0" collapsed="false">
      <c r="A54" s="44"/>
      <c r="B54" s="44" t="n">
        <v>32</v>
      </c>
      <c r="C54" s="44" t="s">
        <v>37</v>
      </c>
      <c r="D54" s="44" t="s">
        <v>79</v>
      </c>
      <c r="E54" s="50" t="n">
        <v>0</v>
      </c>
      <c r="F54" s="50" t="n">
        <v>92636.98</v>
      </c>
    </row>
    <row r="55" customFormat="false" ht="12.75" hidden="false" customHeight="false" outlineLevel="0" collapsed="false">
      <c r="A55" s="44"/>
      <c r="B55" s="44" t="n">
        <v>32</v>
      </c>
      <c r="C55" s="44" t="s">
        <v>37</v>
      </c>
      <c r="D55" s="44" t="s">
        <v>80</v>
      </c>
      <c r="E55" s="50" t="n">
        <v>9290.59658902382</v>
      </c>
      <c r="F55" s="50" t="n">
        <v>10083.36</v>
      </c>
      <c r="I55" s="52"/>
    </row>
    <row r="56" customFormat="false" ht="12.75" hidden="false" customHeight="false" outlineLevel="0" collapsed="false">
      <c r="A56" s="43" t="n">
        <v>4</v>
      </c>
      <c r="B56" s="43"/>
      <c r="C56" s="43"/>
      <c r="D56" s="43" t="s">
        <v>81</v>
      </c>
      <c r="E56" s="15" t="n">
        <f aca="false">+E57+E58</f>
        <v>27075.4529165837</v>
      </c>
      <c r="F56" s="15" t="n">
        <f aca="false">SUM(F57:F60)</f>
        <v>156198</v>
      </c>
      <c r="I56" s="52"/>
    </row>
    <row r="57" customFormat="false" ht="25.5" hidden="false" customHeight="false" outlineLevel="0" collapsed="false">
      <c r="A57" s="44"/>
      <c r="B57" s="44" t="n">
        <v>42</v>
      </c>
      <c r="C57" s="44" t="s">
        <v>37</v>
      </c>
      <c r="D57" s="59" t="s">
        <v>82</v>
      </c>
      <c r="E57" s="50" t="n">
        <v>27075.4529165837</v>
      </c>
      <c r="F57" s="50" t="n">
        <f aca="false">20950.54+1124.83</f>
        <v>22075.37</v>
      </c>
    </row>
    <row r="58" customFormat="false" ht="12.75" hidden="false" customHeight="false" outlineLevel="0" collapsed="false">
      <c r="A58" s="56"/>
      <c r="B58" s="56" t="n">
        <v>42</v>
      </c>
      <c r="C58" s="56" t="s">
        <v>41</v>
      </c>
      <c r="D58" s="59" t="s">
        <v>83</v>
      </c>
      <c r="E58" s="50" t="n">
        <v>0</v>
      </c>
      <c r="F58" s="50" t="n">
        <v>3319.83</v>
      </c>
    </row>
    <row r="59" customFormat="false" ht="12.75" hidden="false" customHeight="false" outlineLevel="0" collapsed="false">
      <c r="A59" s="56"/>
      <c r="B59" s="56" t="n">
        <v>42</v>
      </c>
      <c r="C59" s="56" t="s">
        <v>56</v>
      </c>
      <c r="D59" s="59" t="s">
        <v>84</v>
      </c>
      <c r="E59" s="50" t="n">
        <v>0</v>
      </c>
      <c r="F59" s="50" t="n">
        <f aca="false">600+417.96</f>
        <v>1017.96</v>
      </c>
      <c r="I59" s="52"/>
    </row>
    <row r="60" customFormat="false" ht="12.75" hidden="false" customHeight="false" outlineLevel="0" collapsed="false">
      <c r="A60" s="56"/>
      <c r="B60" s="56" t="n">
        <v>45</v>
      </c>
      <c r="C60" s="56" t="s">
        <v>56</v>
      </c>
      <c r="D60" s="59" t="s">
        <v>85</v>
      </c>
      <c r="E60" s="50" t="n">
        <v>0</v>
      </c>
      <c r="F60" s="50" t="n">
        <v>129784.84</v>
      </c>
    </row>
    <row r="62" customFormat="false" ht="12.75" hidden="false" customHeight="false" outlineLevel="0" collapsed="false">
      <c r="D62" s="33" t="s">
        <v>22</v>
      </c>
      <c r="E62" s="34"/>
      <c r="F62" s="35"/>
    </row>
    <row r="63" customFormat="false" ht="12.75" hidden="false" customHeight="false" outlineLevel="0" collapsed="false">
      <c r="D63" s="22" t="s">
        <v>23</v>
      </c>
      <c r="E63" s="22"/>
    </row>
    <row r="64" customFormat="false" ht="12.75" hidden="false" customHeight="false" outlineLevel="0" collapsed="false">
      <c r="D64" s="22"/>
    </row>
    <row r="65" customFormat="false" ht="12.75" hidden="false" customHeight="false" outlineLevel="0" collapsed="false">
      <c r="D65" s="22"/>
    </row>
    <row r="66" customFormat="false" ht="12.75" hidden="false" customHeight="false" outlineLevel="0" collapsed="false">
      <c r="D66" s="22"/>
    </row>
    <row r="67" customFormat="false" ht="12.75" hidden="false" customHeight="false" outlineLevel="0" collapsed="false">
      <c r="D67" s="22"/>
    </row>
    <row r="68" customFormat="false" ht="12.75" hidden="false" customHeight="false" outlineLevel="0" collapsed="false">
      <c r="D68" s="33" t="s">
        <v>24</v>
      </c>
      <c r="E68" s="35"/>
      <c r="F68" s="35"/>
    </row>
    <row r="69" customFormat="false" ht="12.75" hidden="false" customHeight="false" outlineLevel="0" collapsed="false">
      <c r="D69" s="22" t="s">
        <v>25</v>
      </c>
    </row>
  </sheetData>
  <mergeCells count="5">
    <mergeCell ref="A1:F1"/>
    <mergeCell ref="A3:F3"/>
    <mergeCell ref="A5:F5"/>
    <mergeCell ref="A7:F7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2"/>
    <col collapsed="false" customWidth="true" hidden="false" outlineLevel="0" max="3" min="3" style="0" width="5.42"/>
    <col collapsed="false" customWidth="true" hidden="false" outlineLevel="0" max="4" min="4" style="0" width="34.85"/>
    <col collapsed="false" customWidth="true" hidden="false" outlineLevel="0" max="6" min="5" style="0" width="14.85"/>
    <col collapsed="false" customWidth="true" hidden="false" outlineLevel="0" max="7" min="7" style="0" width="9.99"/>
  </cols>
  <sheetData>
    <row r="1" customFormat="false" ht="66" hidden="false" customHeight="true" outlineLevel="0" collapsed="false">
      <c r="A1" s="3" t="s">
        <v>86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63"/>
      <c r="B2" s="63"/>
      <c r="C2" s="63"/>
      <c r="D2" s="63"/>
    </row>
    <row r="3" customFormat="false" ht="15.75" hidden="false" customHeight="true" outlineLevel="0" collapsed="false">
      <c r="A3" s="64" t="s">
        <v>1</v>
      </c>
      <c r="B3" s="64"/>
      <c r="C3" s="64"/>
      <c r="D3" s="64"/>
      <c r="E3" s="64"/>
      <c r="F3" s="64"/>
    </row>
    <row r="4" customFormat="false" ht="18" hidden="false" customHeight="false" outlineLevel="0" collapsed="false">
      <c r="A4" s="63"/>
      <c r="B4" s="63"/>
      <c r="C4" s="63"/>
      <c r="D4" s="63"/>
    </row>
    <row r="5" customFormat="false" ht="18" hidden="false" customHeight="true" outlineLevel="0" collapsed="false">
      <c r="A5" s="64" t="s">
        <v>87</v>
      </c>
      <c r="B5" s="64"/>
      <c r="C5" s="64"/>
      <c r="D5" s="64"/>
      <c r="E5" s="64"/>
      <c r="F5" s="64"/>
    </row>
    <row r="6" customFormat="false" ht="18" hidden="false" customHeight="true" outlineLevel="0" collapsed="false">
      <c r="A6" s="38"/>
      <c r="B6" s="65"/>
      <c r="C6" s="65"/>
      <c r="D6" s="65"/>
    </row>
    <row r="7" customFormat="false" ht="25.5" hidden="false" customHeight="false" outlineLevel="0" collapsed="false">
      <c r="A7" s="66" t="s">
        <v>28</v>
      </c>
      <c r="B7" s="67" t="s">
        <v>29</v>
      </c>
      <c r="C7" s="67" t="s">
        <v>30</v>
      </c>
      <c r="D7" s="67" t="s">
        <v>88</v>
      </c>
      <c r="E7" s="66" t="s">
        <v>32</v>
      </c>
      <c r="F7" s="66" t="s">
        <v>33</v>
      </c>
    </row>
    <row r="8" customFormat="false" ht="25.5" hidden="false" customHeight="false" outlineLevel="0" collapsed="false">
      <c r="A8" s="61" t="n">
        <v>8</v>
      </c>
      <c r="B8" s="61"/>
      <c r="C8" s="61"/>
      <c r="D8" s="61" t="s">
        <v>89</v>
      </c>
      <c r="E8" s="48" t="n">
        <f aca="false">SUM(E9:E10)</f>
        <v>0</v>
      </c>
      <c r="F8" s="48" t="n">
        <f aca="false">SUM(F9:F10)</f>
        <v>0</v>
      </c>
    </row>
    <row r="9" customFormat="false" ht="12.75" hidden="false" customHeight="false" outlineLevel="0" collapsed="false">
      <c r="A9" s="61"/>
      <c r="B9" s="56" t="n">
        <v>84</v>
      </c>
      <c r="C9" s="56"/>
      <c r="D9" s="56" t="s">
        <v>90</v>
      </c>
      <c r="E9" s="68" t="n">
        <v>0</v>
      </c>
      <c r="F9" s="68" t="n">
        <v>0</v>
      </c>
    </row>
    <row r="10" customFormat="false" ht="12.75" hidden="false" customHeight="false" outlineLevel="0" collapsed="false">
      <c r="A10" s="44"/>
      <c r="B10" s="44"/>
      <c r="C10" s="49" t="n">
        <v>81</v>
      </c>
      <c r="D10" s="69" t="s">
        <v>91</v>
      </c>
      <c r="E10" s="68" t="n">
        <v>0</v>
      </c>
      <c r="F10" s="68" t="n">
        <v>0</v>
      </c>
    </row>
    <row r="11" customFormat="false" ht="25.5" hidden="false" customHeight="false" outlineLevel="0" collapsed="false">
      <c r="A11" s="45" t="n">
        <v>5</v>
      </c>
      <c r="B11" s="45"/>
      <c r="C11" s="45"/>
      <c r="D11" s="70" t="s">
        <v>92</v>
      </c>
      <c r="E11" s="48" t="n">
        <f aca="false">SUM(E12:E14)</f>
        <v>0</v>
      </c>
      <c r="F11" s="48" t="n">
        <f aca="false">SUM(F12:F14)</f>
        <v>0</v>
      </c>
    </row>
    <row r="12" customFormat="false" ht="25.5" hidden="false" customHeight="false" outlineLevel="0" collapsed="false">
      <c r="A12" s="56"/>
      <c r="B12" s="56" t="n">
        <v>54</v>
      </c>
      <c r="C12" s="56"/>
      <c r="D12" s="59" t="s">
        <v>93</v>
      </c>
      <c r="E12" s="68" t="n">
        <v>0</v>
      </c>
      <c r="F12" s="68" t="n">
        <v>0</v>
      </c>
    </row>
    <row r="13" customFormat="false" ht="12.75" hidden="false" customHeight="false" outlineLevel="0" collapsed="false">
      <c r="A13" s="56"/>
      <c r="B13" s="56"/>
      <c r="C13" s="49" t="n">
        <v>11</v>
      </c>
      <c r="D13" s="49" t="s">
        <v>60</v>
      </c>
      <c r="E13" s="68" t="n">
        <v>0</v>
      </c>
      <c r="F13" s="68" t="n">
        <v>0</v>
      </c>
    </row>
    <row r="14" customFormat="false" ht="12.75" hidden="false" customHeight="false" outlineLevel="0" collapsed="false">
      <c r="A14" s="56"/>
      <c r="B14" s="56"/>
      <c r="C14" s="49" t="n">
        <v>31</v>
      </c>
      <c r="D14" s="49" t="s">
        <v>94</v>
      </c>
      <c r="E14" s="68" t="n">
        <v>0</v>
      </c>
      <c r="F14" s="68" t="n">
        <v>0</v>
      </c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22"/>
    </row>
    <row r="19" customFormat="false" ht="12.75" hidden="false" customHeight="false" outlineLevel="0" collapsed="false">
      <c r="A19" s="22"/>
    </row>
    <row r="20" customFormat="false" ht="12.75" hidden="false" customHeight="false" outlineLevel="0" collapsed="false">
      <c r="A20" s="33" t="s">
        <v>22</v>
      </c>
      <c r="B20" s="22"/>
      <c r="D20" s="34"/>
      <c r="E20" s="34"/>
    </row>
    <row r="21" customFormat="false" ht="12.75" hidden="false" customHeight="false" outlineLevel="0" collapsed="false">
      <c r="A21" s="22" t="s">
        <v>23</v>
      </c>
      <c r="B21" s="22"/>
      <c r="D21" s="22"/>
      <c r="E21" s="22"/>
    </row>
    <row r="22" customFormat="false" ht="12.75" hidden="false" customHeight="false" outlineLevel="0" collapsed="false">
      <c r="A22" s="22"/>
      <c r="B22" s="22"/>
      <c r="D22" s="22"/>
      <c r="E22" s="22"/>
    </row>
    <row r="23" customFormat="false" ht="12.75" hidden="false" customHeight="false" outlineLevel="0" collapsed="false">
      <c r="A23" s="22"/>
      <c r="B23" s="22"/>
      <c r="D23" s="22"/>
      <c r="E23" s="22"/>
    </row>
    <row r="24" customFormat="false" ht="12.75" hidden="false" customHeight="false" outlineLevel="0" collapsed="false">
      <c r="A24" s="22"/>
      <c r="B24" s="22"/>
      <c r="D24" s="22"/>
      <c r="E24" s="22"/>
    </row>
    <row r="25" customFormat="false" ht="12.75" hidden="false" customHeight="false" outlineLevel="0" collapsed="false">
      <c r="A25" s="22"/>
      <c r="B25" s="22"/>
      <c r="D25" s="22"/>
      <c r="E25" s="22"/>
    </row>
    <row r="26" customFormat="false" ht="12.75" hidden="false" customHeight="false" outlineLevel="0" collapsed="false">
      <c r="A26" s="33" t="s">
        <v>24</v>
      </c>
      <c r="B26" s="22"/>
      <c r="D26" s="34"/>
      <c r="E26" s="34"/>
    </row>
    <row r="27" customFormat="false" ht="12.75" hidden="false" customHeight="false" outlineLevel="0" collapsed="false">
      <c r="A27" s="22" t="s">
        <v>25</v>
      </c>
      <c r="B27" s="22"/>
      <c r="C27" s="22"/>
      <c r="D27" s="22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1.28"/>
    <col collapsed="false" customWidth="true" hidden="false" outlineLevel="0" max="3" min="3" style="0" width="15.7"/>
  </cols>
  <sheetData>
    <row r="1" customFormat="false" ht="57.75" hidden="false" customHeight="true" outlineLevel="0" collapsed="false">
      <c r="A1" s="3" t="s">
        <v>95</v>
      </c>
      <c r="B1" s="3"/>
      <c r="C1" s="3"/>
    </row>
    <row r="2" customFormat="false" ht="18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</row>
    <row r="4" customFormat="false" ht="18" hidden="false" customHeight="false" outlineLevel="0" collapsed="false">
      <c r="A4" s="2"/>
    </row>
    <row r="5" customFormat="false" ht="18" hidden="false" customHeight="true" outlineLevel="0" collapsed="false">
      <c r="A5" s="64" t="s">
        <v>27</v>
      </c>
      <c r="B5" s="64"/>
      <c r="C5" s="64"/>
    </row>
    <row r="6" customFormat="false" ht="18" hidden="false" customHeight="false" outlineLevel="0" collapsed="false">
      <c r="A6" s="2"/>
    </row>
    <row r="7" customFormat="false" ht="31.5" hidden="false" customHeight="true" outlineLevel="0" collapsed="false">
      <c r="A7" s="3" t="s">
        <v>96</v>
      </c>
      <c r="B7" s="3"/>
      <c r="C7" s="3"/>
    </row>
    <row r="8" customFormat="false" ht="18" hidden="false" customHeight="false" outlineLevel="0" collapsed="false">
      <c r="A8" s="2"/>
    </row>
    <row r="10" customFormat="false" ht="18" hidden="false" customHeight="false" outlineLevel="0" collapsed="false">
      <c r="A10" s="2"/>
    </row>
    <row r="11" customFormat="false" ht="18" hidden="false" customHeight="false" outlineLevel="0" collapsed="false">
      <c r="A11" s="2"/>
      <c r="B11" s="71"/>
    </row>
    <row r="12" customFormat="false" ht="25.5" hidden="false" customHeight="false" outlineLevel="0" collapsed="false">
      <c r="A12" s="40" t="s">
        <v>97</v>
      </c>
      <c r="B12" s="40" t="s">
        <v>32</v>
      </c>
      <c r="C12" s="40" t="s">
        <v>33</v>
      </c>
    </row>
    <row r="13" customFormat="false" ht="15.75" hidden="false" customHeight="true" outlineLevel="0" collapsed="false">
      <c r="A13" s="61" t="s">
        <v>98</v>
      </c>
      <c r="B13" s="53" t="n">
        <f aca="false">+B14</f>
        <v>1445521</v>
      </c>
      <c r="C13" s="53" t="n">
        <f aca="false">+C14</f>
        <v>1816907.12</v>
      </c>
    </row>
    <row r="14" customFormat="false" ht="15.75" hidden="false" customHeight="true" outlineLevel="0" collapsed="false">
      <c r="A14" s="61" t="s">
        <v>99</v>
      </c>
      <c r="B14" s="53" t="n">
        <f aca="false">+B15</f>
        <v>1445521</v>
      </c>
      <c r="C14" s="53" t="n">
        <f aca="false">+C15</f>
        <v>1816907.12</v>
      </c>
    </row>
    <row r="15" customFormat="false" ht="12.75" hidden="false" customHeight="false" outlineLevel="0" collapsed="false">
      <c r="A15" s="69" t="s">
        <v>100</v>
      </c>
      <c r="B15" s="50" t="n">
        <f aca="false">+B16+B18</f>
        <v>1445521</v>
      </c>
      <c r="C15" s="50" t="n">
        <f aca="false">+C16+C18+C17</f>
        <v>1816907.12</v>
      </c>
    </row>
    <row r="16" customFormat="false" ht="12.75" hidden="false" customHeight="false" outlineLevel="0" collapsed="false">
      <c r="A16" s="44" t="s">
        <v>101</v>
      </c>
      <c r="B16" s="50" t="n">
        <v>1373142</v>
      </c>
      <c r="C16" s="50" t="n">
        <v>1712503.51</v>
      </c>
    </row>
    <row r="17" customFormat="false" ht="25.5" hidden="false" customHeight="false" outlineLevel="0" collapsed="false">
      <c r="A17" s="69" t="s">
        <v>102</v>
      </c>
      <c r="B17" s="50"/>
      <c r="C17" s="50" t="n">
        <v>94320.25</v>
      </c>
    </row>
    <row r="18" customFormat="false" ht="12.75" hidden="false" customHeight="false" outlineLevel="0" collapsed="false">
      <c r="A18" s="69" t="s">
        <v>103</v>
      </c>
      <c r="B18" s="50" t="n">
        <v>72379</v>
      </c>
      <c r="C18" s="50" t="n">
        <v>10083.36</v>
      </c>
    </row>
    <row r="21" customFormat="false" ht="12.75" hidden="false" customHeight="false" outlineLevel="0" collapsed="false">
      <c r="A21" s="33" t="s">
        <v>22</v>
      </c>
      <c r="B21" s="34"/>
    </row>
    <row r="22" customFormat="false" ht="12.75" hidden="false" customHeight="false" outlineLevel="0" collapsed="false">
      <c r="A22" s="22" t="s">
        <v>23</v>
      </c>
      <c r="B22" s="22"/>
    </row>
    <row r="23" customFormat="false" ht="12.75" hidden="false" customHeight="false" outlineLevel="0" collapsed="false">
      <c r="A23" s="22"/>
      <c r="B23" s="22"/>
    </row>
    <row r="24" customFormat="false" ht="12.75" hidden="false" customHeight="false" outlineLevel="0" collapsed="false">
      <c r="A24" s="22"/>
      <c r="B24" s="22"/>
    </row>
    <row r="25" customFormat="false" ht="12.75" hidden="false" customHeight="false" outlineLevel="0" collapsed="false">
      <c r="A25" s="22"/>
      <c r="B25" s="22"/>
    </row>
    <row r="26" customFormat="false" ht="12.75" hidden="false" customHeight="false" outlineLevel="0" collapsed="false">
      <c r="A26" s="22"/>
      <c r="B26" s="22"/>
    </row>
    <row r="27" customFormat="false" ht="12.75" hidden="false" customHeight="false" outlineLevel="0" collapsed="false">
      <c r="A27" s="33" t="s">
        <v>24</v>
      </c>
      <c r="B27" s="34"/>
    </row>
    <row r="28" customFormat="false" ht="12.75" hidden="false" customHeight="false" outlineLevel="0" collapsed="false">
      <c r="A28" s="22" t="s">
        <v>25</v>
      </c>
      <c r="B28" s="22"/>
    </row>
  </sheetData>
  <mergeCells count="4">
    <mergeCell ref="A1:C1"/>
    <mergeCell ref="A3:C3"/>
    <mergeCell ref="A5:C5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15" activeCellId="0" sqref="H2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20.56"/>
    <col collapsed="false" customWidth="true" hidden="false" outlineLevel="0" max="2" min="2" style="22" width="35.7"/>
    <col collapsed="false" customWidth="true" hidden="false" outlineLevel="0" max="11" min="3" style="0" width="11.13"/>
    <col collapsed="false" customWidth="true" hidden="false" outlineLevel="0" max="13" min="13" style="0" width="13.56"/>
  </cols>
  <sheetData>
    <row r="1" customFormat="false" ht="30.75" hidden="false" customHeight="true" outlineLevel="0" collapsed="false">
      <c r="A1" s="72" t="s">
        <v>104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true" outlineLevel="0" collapsed="false">
      <c r="A2" s="73" t="s">
        <v>105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4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40.5" hidden="false" customHeight="true" outlineLevel="0" collapsed="false">
      <c r="A4" s="74" t="s">
        <v>106</v>
      </c>
      <c r="B4" s="40" t="s">
        <v>107</v>
      </c>
      <c r="C4" s="40" t="s">
        <v>32</v>
      </c>
      <c r="D4" s="75" t="s">
        <v>60</v>
      </c>
      <c r="E4" s="75" t="s">
        <v>94</v>
      </c>
      <c r="F4" s="76" t="s">
        <v>108</v>
      </c>
      <c r="G4" s="75" t="s">
        <v>109</v>
      </c>
      <c r="H4" s="75" t="s">
        <v>110</v>
      </c>
      <c r="I4" s="76" t="s">
        <v>111</v>
      </c>
      <c r="J4" s="75" t="s">
        <v>91</v>
      </c>
      <c r="K4" s="77" t="s">
        <v>112</v>
      </c>
    </row>
    <row r="5" customFormat="false" ht="12.75" hidden="false" customHeight="false" outlineLevel="0" collapsed="false">
      <c r="A5" s="78" t="s">
        <v>113</v>
      </c>
      <c r="B5" s="79"/>
      <c r="C5" s="80"/>
      <c r="D5" s="80"/>
      <c r="E5" s="80"/>
      <c r="F5" s="80"/>
      <c r="G5" s="80"/>
      <c r="H5" s="80"/>
      <c r="I5" s="80"/>
      <c r="J5" s="80"/>
      <c r="K5" s="81" t="n">
        <f aca="false">+K6</f>
        <v>90279</v>
      </c>
    </row>
    <row r="6" customFormat="false" ht="51" hidden="false" customHeight="false" outlineLevel="0" collapsed="false">
      <c r="A6" s="27" t="s">
        <v>114</v>
      </c>
      <c r="B6" s="27" t="s">
        <v>115</v>
      </c>
      <c r="C6" s="15" t="n">
        <f aca="false">+C7+C33</f>
        <v>90279.1650826199</v>
      </c>
      <c r="D6" s="15" t="n">
        <f aca="false">+D7+D33</f>
        <v>90279</v>
      </c>
      <c r="E6" s="15" t="n">
        <f aca="false">+E7+E33</f>
        <v>0</v>
      </c>
      <c r="F6" s="15" t="n">
        <f aca="false">+F7+F33</f>
        <v>0</v>
      </c>
      <c r="G6" s="15" t="n">
        <f aca="false">+G7+G33</f>
        <v>0</v>
      </c>
      <c r="H6" s="15" t="n">
        <f aca="false">+H7+H33</f>
        <v>0</v>
      </c>
      <c r="I6" s="15" t="n">
        <f aca="false">+I7+I33</f>
        <v>0</v>
      </c>
      <c r="J6" s="15" t="n">
        <f aca="false">+J7+J33</f>
        <v>0</v>
      </c>
      <c r="K6" s="15" t="n">
        <f aca="false">+K7+K33</f>
        <v>90279</v>
      </c>
    </row>
    <row r="7" customFormat="false" ht="15" hidden="false" customHeight="true" outlineLevel="0" collapsed="false">
      <c r="A7" s="82" t="s">
        <v>116</v>
      </c>
      <c r="B7" s="27" t="s">
        <v>64</v>
      </c>
      <c r="C7" s="15" t="n">
        <f aca="false">+C8</f>
        <v>80356.7089143274</v>
      </c>
      <c r="D7" s="15" t="n">
        <f aca="false">+D8</f>
        <v>80357</v>
      </c>
      <c r="E7" s="15" t="n">
        <f aca="false">+E8</f>
        <v>0</v>
      </c>
      <c r="F7" s="15" t="n">
        <f aca="false">+F8</f>
        <v>0</v>
      </c>
      <c r="G7" s="15" t="n">
        <f aca="false">+G8</f>
        <v>0</v>
      </c>
      <c r="H7" s="15" t="n">
        <f aca="false">+H8</f>
        <v>0</v>
      </c>
      <c r="I7" s="15" t="n">
        <f aca="false">+I8</f>
        <v>0</v>
      </c>
      <c r="J7" s="15" t="n">
        <f aca="false">+J8</f>
        <v>0</v>
      </c>
      <c r="K7" s="15" t="n">
        <f aca="false">+K8</f>
        <v>80357</v>
      </c>
    </row>
    <row r="8" customFormat="false" ht="12.75" hidden="false" customHeight="false" outlineLevel="0" collapsed="false">
      <c r="A8" s="83" t="s">
        <v>117</v>
      </c>
      <c r="B8" s="84" t="s">
        <v>118</v>
      </c>
      <c r="C8" s="15" t="n">
        <f aca="false">+C9</f>
        <v>80356.7089143274</v>
      </c>
      <c r="D8" s="15" t="n">
        <f aca="false">+D9</f>
        <v>80357</v>
      </c>
      <c r="E8" s="15" t="n">
        <f aca="false">+E9</f>
        <v>0</v>
      </c>
      <c r="F8" s="15" t="n">
        <f aca="false">+F9</f>
        <v>0</v>
      </c>
      <c r="G8" s="15" t="n">
        <f aca="false">+G9</f>
        <v>0</v>
      </c>
      <c r="H8" s="15" t="n">
        <f aca="false">+H9</f>
        <v>0</v>
      </c>
      <c r="I8" s="15" t="n">
        <f aca="false">+I9</f>
        <v>0</v>
      </c>
      <c r="J8" s="15" t="n">
        <f aca="false">+J9</f>
        <v>0</v>
      </c>
      <c r="K8" s="15" t="n">
        <f aca="false">+K9</f>
        <v>80357</v>
      </c>
    </row>
    <row r="9" customFormat="false" ht="12.75" hidden="false" customHeight="false" outlineLevel="0" collapsed="false">
      <c r="A9" s="85" t="s">
        <v>119</v>
      </c>
      <c r="B9" s="86" t="s">
        <v>64</v>
      </c>
      <c r="C9" s="53" t="n">
        <f aca="false">+C10+C30</f>
        <v>80356.7089143274</v>
      </c>
      <c r="D9" s="53" t="n">
        <f aca="false">+D10+D30</f>
        <v>80357</v>
      </c>
      <c r="E9" s="53" t="n">
        <f aca="false">+E10+E30</f>
        <v>0</v>
      </c>
      <c r="F9" s="53" t="n">
        <f aca="false">+F10+F30</f>
        <v>0</v>
      </c>
      <c r="G9" s="53" t="n">
        <f aca="false">+G10+G30</f>
        <v>0</v>
      </c>
      <c r="H9" s="53" t="n">
        <f aca="false">+H10+H30</f>
        <v>0</v>
      </c>
      <c r="I9" s="53" t="n">
        <f aca="false">+I10+I30</f>
        <v>0</v>
      </c>
      <c r="J9" s="53" t="n">
        <f aca="false">+J10+J30</f>
        <v>0</v>
      </c>
      <c r="K9" s="53" t="n">
        <f aca="false">+K10+K30</f>
        <v>80357</v>
      </c>
    </row>
    <row r="10" customFormat="false" ht="12.75" hidden="false" customHeight="false" outlineLevel="0" collapsed="false">
      <c r="A10" s="85" t="s">
        <v>120</v>
      </c>
      <c r="B10" s="86" t="s">
        <v>121</v>
      </c>
      <c r="C10" s="53" t="n">
        <f aca="false">+C11+C14+C19+C26</f>
        <v>79162.2036385958</v>
      </c>
      <c r="D10" s="53" t="n">
        <f aca="false">+D11+D14+D19+D26</f>
        <v>79162</v>
      </c>
      <c r="E10" s="53" t="n">
        <f aca="false">+E11+E14+E19+E26</f>
        <v>0</v>
      </c>
      <c r="F10" s="53" t="n">
        <f aca="false">+F11+F14+F19+F26</f>
        <v>0</v>
      </c>
      <c r="G10" s="53" t="n">
        <f aca="false">+G11+G14+G19+G26</f>
        <v>0</v>
      </c>
      <c r="H10" s="53" t="n">
        <f aca="false">+H11+H14+H19+H26</f>
        <v>0</v>
      </c>
      <c r="I10" s="53" t="n">
        <f aca="false">+I11+I14+I19+I26</f>
        <v>0</v>
      </c>
      <c r="J10" s="53" t="n">
        <f aca="false">+J11+J14+J19+J26</f>
        <v>0</v>
      </c>
      <c r="K10" s="53" t="n">
        <f aca="false">+K11+K14+K19+K26</f>
        <v>79162</v>
      </c>
    </row>
    <row r="11" customFormat="false" ht="12.75" hidden="false" customHeight="false" outlineLevel="0" collapsed="false">
      <c r="A11" s="85" t="s">
        <v>122</v>
      </c>
      <c r="B11" s="86" t="s">
        <v>123</v>
      </c>
      <c r="C11" s="53" t="n">
        <f aca="false">+C12+C13</f>
        <v>4919.44561682925</v>
      </c>
      <c r="D11" s="53" t="n">
        <f aca="false">+D12+D13</f>
        <v>4991.66</v>
      </c>
      <c r="E11" s="53" t="n">
        <f aca="false">+E12+E13</f>
        <v>0</v>
      </c>
      <c r="F11" s="53" t="n">
        <f aca="false">+F12+F13</f>
        <v>0</v>
      </c>
      <c r="G11" s="53" t="n">
        <f aca="false">+G12+G13</f>
        <v>0</v>
      </c>
      <c r="H11" s="53" t="n">
        <f aca="false">+H12+H13</f>
        <v>0</v>
      </c>
      <c r="I11" s="53" t="n">
        <f aca="false">+I12+I13</f>
        <v>0</v>
      </c>
      <c r="J11" s="53" t="n">
        <f aca="false">+J12+J13</f>
        <v>0</v>
      </c>
      <c r="K11" s="53" t="n">
        <f aca="false">+K12+K13</f>
        <v>4991.66</v>
      </c>
    </row>
    <row r="12" customFormat="false" ht="15" hidden="false" customHeight="true" outlineLevel="0" collapsed="false">
      <c r="A12" s="87" t="s">
        <v>124</v>
      </c>
      <c r="B12" s="88" t="s">
        <v>125</v>
      </c>
      <c r="C12" s="50" t="n">
        <v>4654</v>
      </c>
      <c r="D12" s="50" t="n">
        <v>4897.16</v>
      </c>
      <c r="E12" s="50"/>
      <c r="F12" s="50"/>
      <c r="G12" s="50"/>
      <c r="H12" s="50"/>
      <c r="I12" s="50"/>
      <c r="J12" s="50"/>
      <c r="K12" s="50" t="n">
        <f aca="false">SUM(D12:J12)</f>
        <v>4897.16</v>
      </c>
    </row>
    <row r="13" customFormat="false" ht="12.75" hidden="false" customHeight="false" outlineLevel="0" collapsed="false">
      <c r="A13" s="87" t="s">
        <v>126</v>
      </c>
      <c r="B13" s="88" t="s">
        <v>127</v>
      </c>
      <c r="C13" s="50" t="n">
        <v>265.445616829252</v>
      </c>
      <c r="D13" s="50" t="n">
        <v>94.5</v>
      </c>
      <c r="E13" s="50"/>
      <c r="F13" s="50"/>
      <c r="G13" s="50"/>
      <c r="H13" s="50"/>
      <c r="I13" s="50"/>
      <c r="J13" s="50"/>
      <c r="K13" s="50" t="n">
        <f aca="false">SUM(D13:J13)</f>
        <v>94.5</v>
      </c>
    </row>
    <row r="14" customFormat="false" ht="15" hidden="false" customHeight="true" outlineLevel="0" collapsed="false">
      <c r="A14" s="85" t="s">
        <v>128</v>
      </c>
      <c r="B14" s="86" t="s">
        <v>129</v>
      </c>
      <c r="C14" s="53" t="n">
        <f aca="false">+C15+C16+C17+C18</f>
        <v>45574.6314042073</v>
      </c>
      <c r="D14" s="53" t="n">
        <f aca="false">+D15+D16+D17+D18</f>
        <v>49626.39</v>
      </c>
      <c r="E14" s="53" t="n">
        <f aca="false">+E15+E16+E17+E18</f>
        <v>0</v>
      </c>
      <c r="F14" s="53" t="n">
        <f aca="false">+F15+F16+F17+F18</f>
        <v>0</v>
      </c>
      <c r="G14" s="53" t="n">
        <f aca="false">+G15+G16+G17+G18</f>
        <v>0</v>
      </c>
      <c r="H14" s="53" t="n">
        <f aca="false">+H15+H16+H17+H18</f>
        <v>0</v>
      </c>
      <c r="I14" s="53" t="n">
        <f aca="false">+I15+I16+I17+I18</f>
        <v>0</v>
      </c>
      <c r="J14" s="53" t="n">
        <f aca="false">+J15+J16+J17+J18</f>
        <v>0</v>
      </c>
      <c r="K14" s="53" t="n">
        <f aca="false">+K15+K16+K17+K18</f>
        <v>49626.39</v>
      </c>
    </row>
    <row r="15" customFormat="false" ht="12.75" hidden="false" customHeight="false" outlineLevel="0" collapsed="false">
      <c r="A15" s="87" t="s">
        <v>130</v>
      </c>
      <c r="B15" s="88" t="s">
        <v>131</v>
      </c>
      <c r="C15" s="50" t="n">
        <v>14372</v>
      </c>
      <c r="D15" s="50" t="n">
        <v>11655.48</v>
      </c>
      <c r="E15" s="50"/>
      <c r="F15" s="50"/>
      <c r="G15" s="50"/>
      <c r="H15" s="50"/>
      <c r="I15" s="50"/>
      <c r="J15" s="50"/>
      <c r="K15" s="50" t="n">
        <f aca="false">SUM(D15:J15)</f>
        <v>11655.48</v>
      </c>
    </row>
    <row r="16" customFormat="false" ht="12.75" hidden="false" customHeight="false" outlineLevel="0" collapsed="false">
      <c r="A16" s="87" t="s">
        <v>132</v>
      </c>
      <c r="B16" s="88" t="s">
        <v>133</v>
      </c>
      <c r="C16" s="68" t="n">
        <f aca="false">25940.75+4282</f>
        <v>30222.75</v>
      </c>
      <c r="D16" s="68" t="n">
        <v>37057.39</v>
      </c>
      <c r="E16" s="68"/>
      <c r="F16" s="68"/>
      <c r="G16" s="68"/>
      <c r="H16" s="68"/>
      <c r="I16" s="68"/>
      <c r="J16" s="68"/>
      <c r="K16" s="50" t="n">
        <f aca="false">SUM(D16:J16)</f>
        <v>37057.39</v>
      </c>
    </row>
    <row r="17" customFormat="false" ht="15" hidden="false" customHeight="true" outlineLevel="0" collapsed="false">
      <c r="A17" s="87" t="s">
        <v>134</v>
      </c>
      <c r="B17" s="88" t="s">
        <v>135</v>
      </c>
      <c r="C17" s="68" t="n">
        <v>66.361404207313</v>
      </c>
      <c r="D17" s="68" t="n">
        <v>0</v>
      </c>
      <c r="E17" s="68"/>
      <c r="F17" s="68"/>
      <c r="G17" s="68"/>
      <c r="H17" s="68"/>
      <c r="I17" s="68"/>
      <c r="J17" s="68"/>
      <c r="K17" s="50" t="n">
        <f aca="false">SUM(D17:J17)</f>
        <v>0</v>
      </c>
    </row>
    <row r="18" customFormat="false" ht="12.75" hidden="false" customHeight="false" outlineLevel="0" collapsed="false">
      <c r="A18" s="87" t="s">
        <v>136</v>
      </c>
      <c r="B18" s="88" t="s">
        <v>137</v>
      </c>
      <c r="C18" s="68" t="n">
        <v>913.52</v>
      </c>
      <c r="D18" s="68" t="n">
        <v>913.52</v>
      </c>
      <c r="E18" s="68"/>
      <c r="F18" s="68"/>
      <c r="G18" s="68"/>
      <c r="H18" s="68"/>
      <c r="I18" s="68"/>
      <c r="J18" s="68"/>
      <c r="K18" s="50" t="n">
        <f aca="false">SUM(D18:J18)</f>
        <v>913.52</v>
      </c>
    </row>
    <row r="19" customFormat="false" ht="12.75" hidden="false" customHeight="false" outlineLevel="0" collapsed="false">
      <c r="A19" s="85" t="s">
        <v>138</v>
      </c>
      <c r="B19" s="86" t="s">
        <v>139</v>
      </c>
      <c r="C19" s="48" t="n">
        <f aca="false">+C20+C21+C22+C23+C24+C25</f>
        <v>28269.9581923153</v>
      </c>
      <c r="D19" s="48" t="n">
        <f aca="false">+D20+D21+D22+D23+D24+D25</f>
        <v>24407.68</v>
      </c>
      <c r="E19" s="48" t="n">
        <f aca="false">+E20+E21+E22+E23+E24+E25</f>
        <v>0</v>
      </c>
      <c r="F19" s="48" t="n">
        <f aca="false">+F20+F21+F22+F23+F24+F25</f>
        <v>0</v>
      </c>
      <c r="G19" s="48" t="n">
        <f aca="false">+G20+G21+G22+G23+G24+G25</f>
        <v>0</v>
      </c>
      <c r="H19" s="48" t="n">
        <f aca="false">+H20+H21+H22+H23+H24+H25</f>
        <v>0</v>
      </c>
      <c r="I19" s="48" t="n">
        <f aca="false">+I20+I21+I22+I23+I24+I25</f>
        <v>0</v>
      </c>
      <c r="J19" s="48" t="n">
        <f aca="false">+J20+J21+J22+J23+J24+J25</f>
        <v>0</v>
      </c>
      <c r="K19" s="48" t="n">
        <f aca="false">+K20+K21+K22+K23+K24+K25</f>
        <v>24407.68</v>
      </c>
    </row>
    <row r="20" customFormat="false" ht="12.75" hidden="false" customHeight="false" outlineLevel="0" collapsed="false">
      <c r="A20" s="87" t="s">
        <v>140</v>
      </c>
      <c r="B20" s="88" t="s">
        <v>141</v>
      </c>
      <c r="C20" s="68" t="n">
        <v>3981.68425243878</v>
      </c>
      <c r="D20" s="68" t="n">
        <v>3746.55</v>
      </c>
      <c r="E20" s="68"/>
      <c r="F20" s="68"/>
      <c r="G20" s="68"/>
      <c r="H20" s="68"/>
      <c r="I20" s="68"/>
      <c r="J20" s="68"/>
      <c r="K20" s="50" t="n">
        <f aca="false">SUM(D20:J20)</f>
        <v>3746.55</v>
      </c>
    </row>
    <row r="21" customFormat="false" ht="12.75" hidden="false" customHeight="false" outlineLevel="0" collapsed="false">
      <c r="A21" s="87" t="s">
        <v>142</v>
      </c>
      <c r="B21" s="88" t="s">
        <v>143</v>
      </c>
      <c r="C21" s="68" t="n">
        <v>8972.06184882872</v>
      </c>
      <c r="D21" s="68" t="n">
        <v>8921.67</v>
      </c>
      <c r="E21" s="68"/>
      <c r="F21" s="68"/>
      <c r="G21" s="68"/>
      <c r="H21" s="68"/>
      <c r="I21" s="68"/>
      <c r="J21" s="68"/>
      <c r="K21" s="50" t="n">
        <f aca="false">SUM(D21:J21)</f>
        <v>8921.67</v>
      </c>
    </row>
    <row r="22" customFormat="false" ht="12.75" hidden="false" customHeight="false" outlineLevel="0" collapsed="false">
      <c r="A22" s="87" t="s">
        <v>144</v>
      </c>
      <c r="B22" s="88" t="s">
        <v>145</v>
      </c>
      <c r="C22" s="68" t="n">
        <v>7034.30884597518</v>
      </c>
      <c r="D22" s="68" t="n">
        <v>5586.24</v>
      </c>
      <c r="E22" s="68"/>
      <c r="F22" s="68"/>
      <c r="G22" s="68"/>
      <c r="H22" s="68"/>
      <c r="I22" s="68"/>
      <c r="J22" s="68"/>
      <c r="K22" s="50" t="n">
        <f aca="false">SUM(D22:J22)</f>
        <v>5586.24</v>
      </c>
    </row>
    <row r="23" customFormat="false" ht="12.75" hidden="false" customHeight="false" outlineLevel="0" collapsed="false">
      <c r="A23" s="87" t="s">
        <v>146</v>
      </c>
      <c r="B23" s="88" t="s">
        <v>147</v>
      </c>
      <c r="C23" s="68" t="n">
        <v>2707.54529165837</v>
      </c>
      <c r="D23" s="68" t="n">
        <v>3339.83</v>
      </c>
      <c r="E23" s="68"/>
      <c r="F23" s="68"/>
      <c r="G23" s="68"/>
      <c r="H23" s="68"/>
      <c r="I23" s="68"/>
      <c r="J23" s="68"/>
      <c r="K23" s="50" t="n">
        <f aca="false">SUM(D23:J23)</f>
        <v>3339.83</v>
      </c>
    </row>
    <row r="24" customFormat="false" ht="12.75" hidden="false" customHeight="false" outlineLevel="0" collapsed="false">
      <c r="A24" s="87" t="s">
        <v>148</v>
      </c>
      <c r="B24" s="88" t="s">
        <v>149</v>
      </c>
      <c r="C24" s="68" t="n">
        <v>5574.35795341429</v>
      </c>
      <c r="D24" s="68" t="n">
        <v>2813.39</v>
      </c>
      <c r="E24" s="68"/>
      <c r="F24" s="68"/>
      <c r="G24" s="68"/>
      <c r="H24" s="68"/>
      <c r="I24" s="68"/>
      <c r="J24" s="68"/>
      <c r="K24" s="50" t="n">
        <f aca="false">SUM(D24:J24)</f>
        <v>2813.39</v>
      </c>
    </row>
    <row r="25" customFormat="false" ht="12.75" hidden="false" customHeight="false" outlineLevel="0" collapsed="false">
      <c r="A25" s="87" t="s">
        <v>150</v>
      </c>
      <c r="B25" s="88" t="s">
        <v>151</v>
      </c>
      <c r="C25" s="68" t="n">
        <v>0</v>
      </c>
      <c r="D25" s="68"/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2.75" hidden="false" customHeight="false" outlineLevel="0" collapsed="false">
      <c r="A26" s="85" t="s">
        <v>152</v>
      </c>
      <c r="B26" s="86" t="s">
        <v>153</v>
      </c>
      <c r="C26" s="48" t="n">
        <f aca="false">+C27+C28+C29</f>
        <v>398.168425243878</v>
      </c>
      <c r="D26" s="48" t="n">
        <f aca="false">+D27+D28+D29</f>
        <v>136.27</v>
      </c>
      <c r="E26" s="48" t="n">
        <f aca="false">+E27+E28+E29</f>
        <v>0</v>
      </c>
      <c r="F26" s="48" t="n">
        <f aca="false">+F27+F28+F29</f>
        <v>0</v>
      </c>
      <c r="G26" s="48" t="n">
        <f aca="false">+G27+G28+G29</f>
        <v>0</v>
      </c>
      <c r="H26" s="48" t="n">
        <f aca="false">+H27+H28+H29</f>
        <v>0</v>
      </c>
      <c r="I26" s="48" t="n">
        <f aca="false">+I27+I28+I29</f>
        <v>0</v>
      </c>
      <c r="J26" s="48" t="n">
        <f aca="false">+J27+J28+J29</f>
        <v>0</v>
      </c>
      <c r="K26" s="48" t="n">
        <f aca="false">+K27+K28+K29</f>
        <v>136.27</v>
      </c>
    </row>
    <row r="27" customFormat="false" ht="12.75" hidden="false" customHeight="false" outlineLevel="0" collapsed="false">
      <c r="A27" s="87" t="s">
        <v>154</v>
      </c>
      <c r="B27" s="88" t="s">
        <v>155</v>
      </c>
      <c r="C27" s="68" t="n">
        <v>66.361404207313</v>
      </c>
      <c r="D27" s="68" t="n">
        <v>53.09</v>
      </c>
      <c r="E27" s="68"/>
      <c r="F27" s="68"/>
      <c r="G27" s="68"/>
      <c r="H27" s="68"/>
      <c r="I27" s="68"/>
      <c r="J27" s="68"/>
      <c r="K27" s="50" t="n">
        <f aca="false">SUM(D27:J27)</f>
        <v>53.09</v>
      </c>
    </row>
    <row r="28" customFormat="false" ht="12.75" hidden="false" customHeight="false" outlineLevel="0" collapsed="false">
      <c r="A28" s="87" t="s">
        <v>156</v>
      </c>
      <c r="B28" s="88" t="s">
        <v>157</v>
      </c>
      <c r="C28" s="68" t="n">
        <v>0</v>
      </c>
      <c r="D28" s="68" t="n">
        <v>0</v>
      </c>
      <c r="E28" s="68"/>
      <c r="F28" s="68"/>
      <c r="G28" s="68"/>
      <c r="H28" s="68"/>
      <c r="I28" s="68"/>
      <c r="J28" s="68"/>
      <c r="K28" s="50" t="n">
        <f aca="false">SUM(D28:J28)</f>
        <v>0</v>
      </c>
    </row>
    <row r="29" customFormat="false" ht="12.75" hidden="false" customHeight="false" outlineLevel="0" collapsed="false">
      <c r="A29" s="87" t="s">
        <v>158</v>
      </c>
      <c r="B29" s="88" t="s">
        <v>153</v>
      </c>
      <c r="C29" s="68" t="n">
        <v>331.807021036565</v>
      </c>
      <c r="D29" s="68" t="n">
        <v>83.18</v>
      </c>
      <c r="E29" s="68"/>
      <c r="F29" s="68"/>
      <c r="G29" s="68"/>
      <c r="H29" s="68"/>
      <c r="I29" s="68"/>
      <c r="J29" s="68"/>
      <c r="K29" s="50" t="n">
        <f aca="false">SUM(D29:J29)</f>
        <v>83.18</v>
      </c>
    </row>
    <row r="30" customFormat="false" ht="12.75" hidden="false" customHeight="false" outlineLevel="0" collapsed="false">
      <c r="A30" s="85" t="s">
        <v>159</v>
      </c>
      <c r="B30" s="86" t="s">
        <v>160</v>
      </c>
      <c r="C30" s="48" t="n">
        <f aca="false">+C31</f>
        <v>1194.50527573163</v>
      </c>
      <c r="D30" s="48" t="n">
        <f aca="false">+D31</f>
        <v>1195</v>
      </c>
      <c r="E30" s="48" t="n">
        <f aca="false">+E31</f>
        <v>0</v>
      </c>
      <c r="F30" s="48" t="n">
        <f aca="false">+F31</f>
        <v>0</v>
      </c>
      <c r="G30" s="48" t="n">
        <f aca="false">+G31</f>
        <v>0</v>
      </c>
      <c r="H30" s="48" t="n">
        <f aca="false">+H31</f>
        <v>0</v>
      </c>
      <c r="I30" s="48" t="n">
        <f aca="false">+I31</f>
        <v>0</v>
      </c>
      <c r="J30" s="48" t="n">
        <f aca="false">+J31</f>
        <v>0</v>
      </c>
      <c r="K30" s="48" t="n">
        <f aca="false">+K31</f>
        <v>1195</v>
      </c>
    </row>
    <row r="31" customFormat="false" ht="12.75" hidden="false" customHeight="false" outlineLevel="0" collapsed="false">
      <c r="A31" s="85" t="s">
        <v>161</v>
      </c>
      <c r="B31" s="86" t="s">
        <v>162</v>
      </c>
      <c r="C31" s="48" t="n">
        <f aca="false">+C32</f>
        <v>1194.50527573163</v>
      </c>
      <c r="D31" s="48" t="n">
        <f aca="false">+D32</f>
        <v>1195</v>
      </c>
      <c r="E31" s="48" t="n">
        <f aca="false">+E32</f>
        <v>0</v>
      </c>
      <c r="F31" s="48" t="n">
        <f aca="false">+F32</f>
        <v>0</v>
      </c>
      <c r="G31" s="48" t="n">
        <f aca="false">+G32</f>
        <v>0</v>
      </c>
      <c r="H31" s="48" t="n">
        <f aca="false">+H32</f>
        <v>0</v>
      </c>
      <c r="I31" s="48" t="n">
        <f aca="false">+I32</f>
        <v>0</v>
      </c>
      <c r="J31" s="48" t="n">
        <f aca="false">+J32</f>
        <v>0</v>
      </c>
      <c r="K31" s="48" t="n">
        <f aca="false">+K32</f>
        <v>1195</v>
      </c>
    </row>
    <row r="32" customFormat="false" ht="12.75" hidden="false" customHeight="false" outlineLevel="0" collapsed="false">
      <c r="A32" s="87" t="s">
        <v>163</v>
      </c>
      <c r="B32" s="88" t="s">
        <v>164</v>
      </c>
      <c r="C32" s="68" t="n">
        <v>1194.50527573163</v>
      </c>
      <c r="D32" s="68" t="n">
        <v>1195</v>
      </c>
      <c r="E32" s="68"/>
      <c r="F32" s="68"/>
      <c r="G32" s="68"/>
      <c r="H32" s="68"/>
      <c r="I32" s="68"/>
      <c r="J32" s="68"/>
      <c r="K32" s="50" t="n">
        <f aca="false">SUM(D32:J32)</f>
        <v>1195</v>
      </c>
    </row>
    <row r="33" customFormat="false" ht="42" hidden="false" customHeight="true" outlineLevel="0" collapsed="false">
      <c r="A33" s="27" t="s">
        <v>114</v>
      </c>
      <c r="B33" s="27" t="s">
        <v>115</v>
      </c>
      <c r="C33" s="15" t="n">
        <f aca="false">+C34</f>
        <v>9922.45616829252</v>
      </c>
      <c r="D33" s="15" t="n">
        <f aca="false">+D34</f>
        <v>9922</v>
      </c>
      <c r="E33" s="15" t="n">
        <f aca="false">+E34</f>
        <v>0</v>
      </c>
      <c r="F33" s="15" t="n">
        <f aca="false">+F34</f>
        <v>0</v>
      </c>
      <c r="G33" s="15" t="n">
        <f aca="false">+G34</f>
        <v>0</v>
      </c>
      <c r="H33" s="15" t="n">
        <f aca="false">+H34</f>
        <v>0</v>
      </c>
      <c r="I33" s="15" t="n">
        <f aca="false">+I34</f>
        <v>0</v>
      </c>
      <c r="J33" s="15" t="n">
        <f aca="false">+J34</f>
        <v>0</v>
      </c>
      <c r="K33" s="15" t="n">
        <f aca="false">+K34</f>
        <v>9922</v>
      </c>
    </row>
    <row r="34" customFormat="false" ht="27" hidden="false" customHeight="true" outlineLevel="0" collapsed="false">
      <c r="A34" s="82" t="s">
        <v>165</v>
      </c>
      <c r="B34" s="27" t="s">
        <v>166</v>
      </c>
      <c r="C34" s="15" t="n">
        <f aca="false">+C35</f>
        <v>9922.45616829252</v>
      </c>
      <c r="D34" s="15" t="n">
        <f aca="false">+D35</f>
        <v>9922</v>
      </c>
      <c r="E34" s="15" t="n">
        <f aca="false">+E35</f>
        <v>0</v>
      </c>
      <c r="F34" s="15" t="n">
        <f aca="false">+F35</f>
        <v>0</v>
      </c>
      <c r="G34" s="15" t="n">
        <f aca="false">+G35</f>
        <v>0</v>
      </c>
      <c r="H34" s="15" t="n">
        <f aca="false">+H35</f>
        <v>0</v>
      </c>
      <c r="I34" s="15" t="n">
        <f aca="false">+I35</f>
        <v>0</v>
      </c>
      <c r="J34" s="15" t="n">
        <f aca="false">+J35</f>
        <v>0</v>
      </c>
      <c r="K34" s="15" t="n">
        <f aca="false">+K35</f>
        <v>9922</v>
      </c>
    </row>
    <row r="35" s="89" customFormat="true" ht="12.75" hidden="false" customHeight="false" outlineLevel="0" collapsed="false">
      <c r="A35" s="83" t="s">
        <v>117</v>
      </c>
      <c r="B35" s="84" t="s">
        <v>118</v>
      </c>
      <c r="C35" s="15" t="n">
        <f aca="false">+C36</f>
        <v>9922.45616829252</v>
      </c>
      <c r="D35" s="15" t="n">
        <f aca="false">+D36</f>
        <v>9922</v>
      </c>
      <c r="E35" s="15" t="n">
        <f aca="false">+E36</f>
        <v>0</v>
      </c>
      <c r="F35" s="15" t="n">
        <f aca="false">+F36</f>
        <v>0</v>
      </c>
      <c r="G35" s="15" t="n">
        <f aca="false">+G36</f>
        <v>0</v>
      </c>
      <c r="H35" s="15" t="n">
        <f aca="false">+H36</f>
        <v>0</v>
      </c>
      <c r="I35" s="15" t="n">
        <f aca="false">+I36</f>
        <v>0</v>
      </c>
      <c r="J35" s="15" t="n">
        <f aca="false">+J36</f>
        <v>0</v>
      </c>
      <c r="K35" s="15" t="n">
        <f aca="false">+K36</f>
        <v>9922</v>
      </c>
    </row>
    <row r="36" customFormat="false" ht="12.75" hidden="false" customHeight="false" outlineLevel="0" collapsed="false">
      <c r="A36" s="85" t="s">
        <v>119</v>
      </c>
      <c r="B36" s="86" t="s">
        <v>64</v>
      </c>
      <c r="C36" s="48" t="n">
        <f aca="false">+C37</f>
        <v>9922.45616829252</v>
      </c>
      <c r="D36" s="48" t="n">
        <f aca="false">+D37</f>
        <v>9922</v>
      </c>
      <c r="E36" s="48" t="n">
        <f aca="false">+E37</f>
        <v>0</v>
      </c>
      <c r="F36" s="48" t="n">
        <f aca="false">+F37</f>
        <v>0</v>
      </c>
      <c r="G36" s="48" t="n">
        <f aca="false">+G37</f>
        <v>0</v>
      </c>
      <c r="H36" s="48" t="n">
        <f aca="false">+H37</f>
        <v>0</v>
      </c>
      <c r="I36" s="48" t="n">
        <f aca="false">+I37</f>
        <v>0</v>
      </c>
      <c r="J36" s="48" t="n">
        <f aca="false">+J37</f>
        <v>0</v>
      </c>
      <c r="K36" s="48" t="n">
        <f aca="false">+K37</f>
        <v>9922</v>
      </c>
    </row>
    <row r="37" customFormat="false" ht="12.75" hidden="false" customHeight="false" outlineLevel="0" collapsed="false">
      <c r="A37" s="85" t="s">
        <v>120</v>
      </c>
      <c r="B37" s="86" t="s">
        <v>121</v>
      </c>
      <c r="C37" s="48" t="n">
        <f aca="false">+C38+C40</f>
        <v>9922.45616829252</v>
      </c>
      <c r="D37" s="48" t="n">
        <f aca="false">+D38+D40</f>
        <v>9922</v>
      </c>
      <c r="E37" s="48" t="n">
        <f aca="false">+E38+E40</f>
        <v>0</v>
      </c>
      <c r="F37" s="48" t="n">
        <f aca="false">+F38+F40</f>
        <v>0</v>
      </c>
      <c r="G37" s="48" t="n">
        <f aca="false">+G38+G40</f>
        <v>0</v>
      </c>
      <c r="H37" s="48" t="n">
        <f aca="false">+H38+H40</f>
        <v>0</v>
      </c>
      <c r="I37" s="48" t="n">
        <f aca="false">+I38+I40</f>
        <v>0</v>
      </c>
      <c r="J37" s="48" t="n">
        <f aca="false">+J38+J40</f>
        <v>0</v>
      </c>
      <c r="K37" s="48" t="n">
        <f aca="false">+K38+K40</f>
        <v>9922</v>
      </c>
    </row>
    <row r="38" customFormat="false" ht="12.75" hidden="false" customHeight="false" outlineLevel="0" collapsed="false">
      <c r="A38" s="85" t="s">
        <v>128</v>
      </c>
      <c r="B38" s="86" t="s">
        <v>129</v>
      </c>
      <c r="C38" s="48" t="n">
        <f aca="false">+C39</f>
        <v>2654.45616829252</v>
      </c>
      <c r="D38" s="48" t="n">
        <f aca="false">+D39</f>
        <v>2654</v>
      </c>
      <c r="E38" s="48" t="n">
        <f aca="false">+E39</f>
        <v>0</v>
      </c>
      <c r="F38" s="48" t="n">
        <f aca="false">+F39</f>
        <v>0</v>
      </c>
      <c r="G38" s="48" t="n">
        <f aca="false">+G39</f>
        <v>0</v>
      </c>
      <c r="H38" s="48" t="n">
        <f aca="false">+H39</f>
        <v>0</v>
      </c>
      <c r="I38" s="48" t="n">
        <f aca="false">+I39</f>
        <v>0</v>
      </c>
      <c r="J38" s="48" t="n">
        <f aca="false">+J39</f>
        <v>0</v>
      </c>
      <c r="K38" s="48" t="n">
        <f aca="false">+K39</f>
        <v>2654</v>
      </c>
    </row>
    <row r="39" customFormat="false" ht="12.75" hidden="false" customHeight="false" outlineLevel="0" collapsed="false">
      <c r="A39" s="87" t="s">
        <v>167</v>
      </c>
      <c r="B39" s="88" t="s">
        <v>168</v>
      </c>
      <c r="C39" s="68" t="n">
        <v>2654.45616829252</v>
      </c>
      <c r="D39" s="68" t="n">
        <v>2654</v>
      </c>
      <c r="E39" s="68"/>
      <c r="F39" s="68"/>
      <c r="G39" s="68"/>
      <c r="H39" s="68"/>
      <c r="I39" s="68"/>
      <c r="J39" s="68"/>
      <c r="K39" s="50" t="n">
        <f aca="false">SUM(D39:J39)</f>
        <v>2654</v>
      </c>
    </row>
    <row r="40" customFormat="false" ht="12.75" hidden="false" customHeight="false" outlineLevel="0" collapsed="false">
      <c r="A40" s="85" t="s">
        <v>138</v>
      </c>
      <c r="B40" s="86" t="s">
        <v>139</v>
      </c>
      <c r="C40" s="48" t="n">
        <f aca="false">+C41</f>
        <v>7268</v>
      </c>
      <c r="D40" s="48" t="n">
        <f aca="false">+D41</f>
        <v>7268</v>
      </c>
      <c r="E40" s="48" t="n">
        <f aca="false">+E41</f>
        <v>0</v>
      </c>
      <c r="F40" s="48" t="n">
        <f aca="false">+F41</f>
        <v>0</v>
      </c>
      <c r="G40" s="48" t="n">
        <f aca="false">+G41</f>
        <v>0</v>
      </c>
      <c r="H40" s="48" t="n">
        <f aca="false">+H41</f>
        <v>0</v>
      </c>
      <c r="I40" s="48" t="n">
        <f aca="false">+I41</f>
        <v>0</v>
      </c>
      <c r="J40" s="48" t="n">
        <f aca="false">+J41</f>
        <v>0</v>
      </c>
      <c r="K40" s="48" t="n">
        <f aca="false">+K41</f>
        <v>7268</v>
      </c>
    </row>
    <row r="41" customFormat="false" ht="12.75" hidden="false" customHeight="false" outlineLevel="0" collapsed="false">
      <c r="A41" s="87" t="s">
        <v>169</v>
      </c>
      <c r="B41" s="88" t="s">
        <v>170</v>
      </c>
      <c r="C41" s="68" t="n">
        <v>7268</v>
      </c>
      <c r="D41" s="68" t="n">
        <v>7268</v>
      </c>
      <c r="E41" s="68"/>
      <c r="F41" s="68"/>
      <c r="G41" s="68"/>
      <c r="H41" s="68"/>
      <c r="I41" s="68"/>
      <c r="J41" s="68"/>
      <c r="K41" s="50" t="n">
        <f aca="false">SUM(D41:J41)</f>
        <v>7268</v>
      </c>
    </row>
    <row r="42" customFormat="false" ht="12.75" hidden="false" customHeight="false" outlineLevel="0" collapsed="false">
      <c r="A42" s="78" t="s">
        <v>171</v>
      </c>
      <c r="B42" s="79"/>
      <c r="C42" s="81"/>
      <c r="D42" s="81"/>
      <c r="E42" s="81"/>
      <c r="F42" s="81"/>
      <c r="G42" s="81"/>
      <c r="H42" s="81"/>
      <c r="I42" s="81"/>
      <c r="J42" s="81"/>
      <c r="K42" s="81" t="n">
        <f aca="false">+K43</f>
        <v>3624.4</v>
      </c>
    </row>
    <row r="43" customFormat="false" ht="25.5" hidden="false" customHeight="false" outlineLevel="0" collapsed="false">
      <c r="A43" s="90" t="s">
        <v>172</v>
      </c>
      <c r="B43" s="91" t="s">
        <v>173</v>
      </c>
      <c r="C43" s="81" t="n">
        <f aca="false">+C44</f>
        <v>2919.90178512177</v>
      </c>
      <c r="D43" s="81" t="n">
        <f aca="false">+D44</f>
        <v>3624.4</v>
      </c>
      <c r="E43" s="81" t="n">
        <f aca="false">+E44</f>
        <v>0</v>
      </c>
      <c r="F43" s="81" t="n">
        <f aca="false">+F44</f>
        <v>0</v>
      </c>
      <c r="G43" s="81" t="n">
        <f aca="false">+G44</f>
        <v>0</v>
      </c>
      <c r="H43" s="81" t="n">
        <f aca="false">+H44</f>
        <v>0</v>
      </c>
      <c r="I43" s="81" t="n">
        <f aca="false">+I44</f>
        <v>0</v>
      </c>
      <c r="J43" s="81" t="n">
        <f aca="false">+J44</f>
        <v>0</v>
      </c>
      <c r="K43" s="81" t="n">
        <f aca="false">+K44</f>
        <v>3624.4</v>
      </c>
    </row>
    <row r="44" customFormat="false" ht="38.25" hidden="false" customHeight="false" outlineLevel="0" collapsed="false">
      <c r="A44" s="90" t="s">
        <v>174</v>
      </c>
      <c r="B44" s="91" t="s">
        <v>175</v>
      </c>
      <c r="C44" s="81" t="n">
        <f aca="false">+C45</f>
        <v>2919.90178512177</v>
      </c>
      <c r="D44" s="81" t="n">
        <f aca="false">+D45</f>
        <v>3624.4</v>
      </c>
      <c r="E44" s="81" t="n">
        <f aca="false">+E45</f>
        <v>0</v>
      </c>
      <c r="F44" s="81" t="n">
        <f aca="false">+F45</f>
        <v>0</v>
      </c>
      <c r="G44" s="81" t="n">
        <f aca="false">+G45</f>
        <v>0</v>
      </c>
      <c r="H44" s="81" t="n">
        <f aca="false">+H45</f>
        <v>0</v>
      </c>
      <c r="I44" s="81" t="n">
        <f aca="false">+I45</f>
        <v>0</v>
      </c>
      <c r="J44" s="81" t="n">
        <f aca="false">+J45</f>
        <v>0</v>
      </c>
      <c r="K44" s="81" t="n">
        <f aca="false">+K45</f>
        <v>3624.4</v>
      </c>
    </row>
    <row r="45" s="89" customFormat="true" ht="14.25" hidden="false" customHeight="true" outlineLevel="0" collapsed="false">
      <c r="A45" s="83" t="s">
        <v>176</v>
      </c>
      <c r="B45" s="84" t="s">
        <v>177</v>
      </c>
      <c r="C45" s="81" t="n">
        <f aca="false">+C46</f>
        <v>2919.90178512177</v>
      </c>
      <c r="D45" s="81" t="n">
        <f aca="false">+D46</f>
        <v>3624.4</v>
      </c>
      <c r="E45" s="81" t="n">
        <f aca="false">+E46</f>
        <v>0</v>
      </c>
      <c r="F45" s="81" t="n">
        <f aca="false">+F46</f>
        <v>0</v>
      </c>
      <c r="G45" s="81" t="n">
        <f aca="false">+G46</f>
        <v>0</v>
      </c>
      <c r="H45" s="81" t="n">
        <f aca="false">+H46</f>
        <v>0</v>
      </c>
      <c r="I45" s="81" t="n">
        <f aca="false">+I46</f>
        <v>0</v>
      </c>
      <c r="J45" s="81" t="n">
        <f aca="false">+J46</f>
        <v>0</v>
      </c>
      <c r="K45" s="81" t="n">
        <f aca="false">+K46</f>
        <v>3624.4</v>
      </c>
    </row>
    <row r="46" customFormat="false" ht="12.75" hidden="false" customHeight="false" outlineLevel="0" collapsed="false">
      <c r="A46" s="92" t="n">
        <v>37</v>
      </c>
      <c r="B46" s="93" t="s">
        <v>178</v>
      </c>
      <c r="C46" s="48" t="n">
        <f aca="false">+C47</f>
        <v>2919.90178512177</v>
      </c>
      <c r="D46" s="48" t="n">
        <f aca="false">+D47</f>
        <v>3624.4</v>
      </c>
      <c r="E46" s="48" t="n">
        <f aca="false">+E47</f>
        <v>0</v>
      </c>
      <c r="F46" s="48" t="n">
        <f aca="false">+F47</f>
        <v>0</v>
      </c>
      <c r="G46" s="48" t="n">
        <f aca="false">+G47</f>
        <v>0</v>
      </c>
      <c r="H46" s="48" t="n">
        <f aca="false">+H47</f>
        <v>0</v>
      </c>
      <c r="I46" s="48" t="n">
        <f aca="false">+I47</f>
        <v>0</v>
      </c>
      <c r="J46" s="48" t="n">
        <f aca="false">+J47</f>
        <v>0</v>
      </c>
      <c r="K46" s="48" t="n">
        <f aca="false">+K47</f>
        <v>3624.4</v>
      </c>
    </row>
    <row r="47" customFormat="false" ht="12.75" hidden="false" customHeight="false" outlineLevel="0" collapsed="false">
      <c r="A47" s="92" t="n">
        <v>372</v>
      </c>
      <c r="B47" s="93" t="s">
        <v>178</v>
      </c>
      <c r="C47" s="48" t="n">
        <f aca="false">+C48</f>
        <v>2919.90178512177</v>
      </c>
      <c r="D47" s="48" t="n">
        <f aca="false">+D48</f>
        <v>3624.4</v>
      </c>
      <c r="E47" s="48" t="n">
        <f aca="false">+E48</f>
        <v>0</v>
      </c>
      <c r="F47" s="48" t="n">
        <f aca="false">+F48</f>
        <v>0</v>
      </c>
      <c r="G47" s="48" t="n">
        <f aca="false">+G48</f>
        <v>0</v>
      </c>
      <c r="H47" s="48" t="n">
        <f aca="false">+H48</f>
        <v>0</v>
      </c>
      <c r="I47" s="48" t="n">
        <f aca="false">+I48</f>
        <v>0</v>
      </c>
      <c r="J47" s="48" t="n">
        <f aca="false">+J48</f>
        <v>0</v>
      </c>
      <c r="K47" s="48" t="n">
        <f aca="false">+K48</f>
        <v>3624.4</v>
      </c>
    </row>
    <row r="48" customFormat="false" ht="12.75" hidden="false" customHeight="false" outlineLevel="0" collapsed="false">
      <c r="A48" s="94" t="n">
        <v>3722</v>
      </c>
      <c r="B48" s="88" t="s">
        <v>178</v>
      </c>
      <c r="C48" s="68" t="n">
        <v>2919.90178512177</v>
      </c>
      <c r="D48" s="68" t="n">
        <v>3624.4</v>
      </c>
      <c r="E48" s="68"/>
      <c r="F48" s="68"/>
      <c r="G48" s="68"/>
      <c r="H48" s="68"/>
      <c r="I48" s="68"/>
      <c r="J48" s="68"/>
      <c r="K48" s="50" t="n">
        <f aca="false">SUM(D48:J48)</f>
        <v>3624.4</v>
      </c>
    </row>
    <row r="49" customFormat="false" ht="12.75" hidden="false" customHeight="false" outlineLevel="0" collapsed="false">
      <c r="A49" s="78" t="s">
        <v>179</v>
      </c>
      <c r="B49" s="79"/>
      <c r="C49" s="81"/>
      <c r="D49" s="81"/>
      <c r="E49" s="81"/>
      <c r="F49" s="81"/>
      <c r="G49" s="81"/>
      <c r="H49" s="81"/>
      <c r="I49" s="81"/>
      <c r="J49" s="81"/>
      <c r="K49" s="81"/>
    </row>
    <row r="50" customFormat="false" ht="12.75" hidden="false" customHeight="false" outlineLevel="0" collapsed="false">
      <c r="A50" s="27" t="s">
        <v>172</v>
      </c>
      <c r="B50" s="27" t="s">
        <v>180</v>
      </c>
      <c r="C50" s="95" t="n">
        <f aca="false">+C51+C67+C75+C82+C89+C103</f>
        <v>35770.5222642511</v>
      </c>
      <c r="D50" s="95" t="n">
        <f aca="false">+D51+D67+D75+D82+D89+D103+D96+D110+D62</f>
        <v>188184.89</v>
      </c>
      <c r="E50" s="95" t="n">
        <f aca="false">+E51+E67+E75+E82+E89</f>
        <v>0</v>
      </c>
      <c r="F50" s="95" t="n">
        <f aca="false">+F51+F67+F75+F82+F89</f>
        <v>0</v>
      </c>
      <c r="G50" s="95" t="n">
        <f aca="false">+G51+G67+G75+G82+G89</f>
        <v>0</v>
      </c>
      <c r="H50" s="95" t="n">
        <f aca="false">+H51+H67+H75+H82+H89</f>
        <v>0</v>
      </c>
      <c r="I50" s="95" t="n">
        <f aca="false">+I51+I67+I75+I82+I89</f>
        <v>0</v>
      </c>
      <c r="J50" s="95" t="n">
        <f aca="false">+J51+J67+J75+J82+J89</f>
        <v>0</v>
      </c>
      <c r="K50" s="95" t="n">
        <f aca="false">+K51+K67+K75+K82+K89+K62+K96+K103</f>
        <v>186984.89</v>
      </c>
    </row>
    <row r="51" customFormat="false" ht="25.5" hidden="false" customHeight="false" outlineLevel="0" collapsed="false">
      <c r="A51" s="90" t="s">
        <v>181</v>
      </c>
      <c r="B51" s="91" t="s">
        <v>182</v>
      </c>
      <c r="C51" s="81" t="n">
        <f aca="false">+C52</f>
        <v>17253.9650939014</v>
      </c>
      <c r="D51" s="81" t="n">
        <f aca="false">+D52</f>
        <v>22869.02</v>
      </c>
      <c r="E51" s="81" t="n">
        <f aca="false">+E52</f>
        <v>0</v>
      </c>
      <c r="F51" s="81" t="n">
        <f aca="false">+F52</f>
        <v>0</v>
      </c>
      <c r="G51" s="81" t="n">
        <f aca="false">+G52</f>
        <v>0</v>
      </c>
      <c r="H51" s="81" t="n">
        <f aca="false">+H52</f>
        <v>0</v>
      </c>
      <c r="I51" s="81" t="n">
        <f aca="false">+I52</f>
        <v>0</v>
      </c>
      <c r="J51" s="81" t="n">
        <f aca="false">+J52</f>
        <v>0</v>
      </c>
      <c r="K51" s="81" t="n">
        <f aca="false">+K52</f>
        <v>22869.02</v>
      </c>
    </row>
    <row r="52" s="89" customFormat="true" ht="14.25" hidden="false" customHeight="true" outlineLevel="0" collapsed="false">
      <c r="A52" s="83" t="s">
        <v>183</v>
      </c>
      <c r="B52" s="84" t="s">
        <v>60</v>
      </c>
      <c r="C52" s="81" t="n">
        <f aca="false">+C53+C59</f>
        <v>17253.9650939014</v>
      </c>
      <c r="D52" s="81" t="n">
        <f aca="false">+D53+D59</f>
        <v>22869.02</v>
      </c>
      <c r="E52" s="81" t="n">
        <f aca="false">+E53+E59</f>
        <v>0</v>
      </c>
      <c r="F52" s="81" t="n">
        <f aca="false">+F53+F59</f>
        <v>0</v>
      </c>
      <c r="G52" s="81" t="n">
        <f aca="false">+G53+G59</f>
        <v>0</v>
      </c>
      <c r="H52" s="81" t="n">
        <f aca="false">+H53+H59</f>
        <v>0</v>
      </c>
      <c r="I52" s="81" t="n">
        <f aca="false">+I53+I59</f>
        <v>0</v>
      </c>
      <c r="J52" s="81" t="n">
        <f aca="false">+J53+J59</f>
        <v>0</v>
      </c>
      <c r="K52" s="81" t="n">
        <f aca="false">+K53+K59</f>
        <v>22869.02</v>
      </c>
    </row>
    <row r="53" customFormat="false" ht="12.75" hidden="false" customHeight="false" outlineLevel="0" collapsed="false">
      <c r="A53" s="96" t="n">
        <v>31</v>
      </c>
      <c r="B53" s="93" t="s">
        <v>184</v>
      </c>
      <c r="C53" s="48" t="n">
        <f aca="false">+C54+C56</f>
        <v>16723.0738602429</v>
      </c>
      <c r="D53" s="48" t="n">
        <f aca="false">+D54+D56</f>
        <v>22696.45</v>
      </c>
      <c r="E53" s="48" t="n">
        <f aca="false">+E54+E56</f>
        <v>0</v>
      </c>
      <c r="F53" s="48" t="n">
        <f aca="false">+F54+F56</f>
        <v>0</v>
      </c>
      <c r="G53" s="48" t="n">
        <f aca="false">+G54+G56</f>
        <v>0</v>
      </c>
      <c r="H53" s="48" t="n">
        <f aca="false">+H54+H56</f>
        <v>0</v>
      </c>
      <c r="I53" s="48" t="n">
        <f aca="false">+I54+I56</f>
        <v>0</v>
      </c>
      <c r="J53" s="48" t="n">
        <f aca="false">+J54+J56</f>
        <v>0</v>
      </c>
      <c r="K53" s="48" t="n">
        <f aca="false">+K54+K56</f>
        <v>22696.45</v>
      </c>
    </row>
    <row r="54" customFormat="false" ht="12.75" hidden="false" customHeight="false" outlineLevel="0" collapsed="false">
      <c r="A54" s="96" t="n">
        <v>311</v>
      </c>
      <c r="B54" s="93" t="s">
        <v>184</v>
      </c>
      <c r="C54" s="48" t="n">
        <f aca="false">+C55</f>
        <v>11812.3299489017</v>
      </c>
      <c r="D54" s="48" t="n">
        <f aca="false">+D55</f>
        <v>16267.38</v>
      </c>
      <c r="E54" s="48" t="n">
        <f aca="false">+E55</f>
        <v>0</v>
      </c>
      <c r="F54" s="48" t="n">
        <f aca="false">+F55</f>
        <v>0</v>
      </c>
      <c r="G54" s="48" t="n">
        <f aca="false">+G55</f>
        <v>0</v>
      </c>
      <c r="H54" s="48" t="n">
        <f aca="false">+H55</f>
        <v>0</v>
      </c>
      <c r="I54" s="48" t="n">
        <f aca="false">+I55</f>
        <v>0</v>
      </c>
      <c r="J54" s="48" t="n">
        <f aca="false">+J55</f>
        <v>0</v>
      </c>
      <c r="K54" s="48" t="n">
        <f aca="false">+K55</f>
        <v>16267.38</v>
      </c>
    </row>
    <row r="55" customFormat="false" ht="12.75" hidden="false" customHeight="false" outlineLevel="0" collapsed="false">
      <c r="A55" s="97" t="n">
        <v>3111</v>
      </c>
      <c r="B55" s="88" t="s">
        <v>184</v>
      </c>
      <c r="C55" s="68" t="n">
        <v>11812.3299489017</v>
      </c>
      <c r="D55" s="68" t="n">
        <f aca="false">13867.38+2400</f>
        <v>16267.38</v>
      </c>
      <c r="E55" s="68"/>
      <c r="F55" s="68"/>
      <c r="G55" s="68"/>
      <c r="H55" s="68"/>
      <c r="I55" s="68"/>
      <c r="J55" s="68"/>
      <c r="K55" s="50" t="n">
        <f aca="false">SUM(D55:J55)</f>
        <v>16267.38</v>
      </c>
    </row>
    <row r="56" customFormat="false" ht="12.75" hidden="false" customHeight="false" outlineLevel="0" collapsed="false">
      <c r="A56" s="98" t="s">
        <v>185</v>
      </c>
      <c r="B56" s="86" t="s">
        <v>186</v>
      </c>
      <c r="C56" s="48" t="n">
        <f aca="false">+C57+C58</f>
        <v>4910.74391134116</v>
      </c>
      <c r="D56" s="48" t="n">
        <f aca="false">+D57+D58</f>
        <v>6429.07</v>
      </c>
      <c r="E56" s="48" t="n">
        <f aca="false">+E57+E58</f>
        <v>0</v>
      </c>
      <c r="F56" s="48" t="n">
        <f aca="false">+F57+F58</f>
        <v>0</v>
      </c>
      <c r="G56" s="48" t="n">
        <f aca="false">+G57+G58</f>
        <v>0</v>
      </c>
      <c r="H56" s="48" t="n">
        <f aca="false">+H57+H58</f>
        <v>0</v>
      </c>
      <c r="I56" s="48" t="n">
        <f aca="false">+I57+I58</f>
        <v>0</v>
      </c>
      <c r="J56" s="48" t="n">
        <f aca="false">+J57+J58</f>
        <v>0</v>
      </c>
      <c r="K56" s="48" t="n">
        <f aca="false">+K57+K58</f>
        <v>6429.07</v>
      </c>
    </row>
    <row r="57" customFormat="false" ht="12.75" hidden="false" customHeight="false" outlineLevel="0" collapsed="false">
      <c r="A57" s="94" t="s">
        <v>187</v>
      </c>
      <c r="B57" s="88" t="s">
        <v>188</v>
      </c>
      <c r="C57" s="68" t="n">
        <v>2919.90178512177</v>
      </c>
      <c r="D57" s="68" t="n">
        <v>3597.85</v>
      </c>
      <c r="E57" s="68"/>
      <c r="F57" s="68"/>
      <c r="G57" s="68"/>
      <c r="H57" s="68"/>
      <c r="I57" s="68"/>
      <c r="J57" s="68"/>
      <c r="K57" s="50" t="n">
        <f aca="false">SUM(D57:J57)</f>
        <v>3597.85</v>
      </c>
    </row>
    <row r="58" customFormat="false" ht="12.75" hidden="false" customHeight="false" outlineLevel="0" collapsed="false">
      <c r="A58" s="94" t="s">
        <v>189</v>
      </c>
      <c r="B58" s="88" t="s">
        <v>190</v>
      </c>
      <c r="C58" s="68" t="n">
        <v>1990.84212621939</v>
      </c>
      <c r="D58" s="68" t="n">
        <v>2831.22</v>
      </c>
      <c r="E58" s="68"/>
      <c r="F58" s="68"/>
      <c r="G58" s="68"/>
      <c r="H58" s="68"/>
      <c r="I58" s="68"/>
      <c r="J58" s="68"/>
      <c r="K58" s="50" t="n">
        <f aca="false">SUM(D58:J58)</f>
        <v>2831.22</v>
      </c>
    </row>
    <row r="59" customFormat="false" ht="12.75" hidden="false" customHeight="false" outlineLevel="0" collapsed="false">
      <c r="A59" s="92" t="n">
        <v>32</v>
      </c>
      <c r="B59" s="93" t="s">
        <v>191</v>
      </c>
      <c r="C59" s="48" t="n">
        <f aca="false">+C60</f>
        <v>530.891233658504</v>
      </c>
      <c r="D59" s="48" t="n">
        <f aca="false">+D60</f>
        <v>172.57</v>
      </c>
      <c r="E59" s="48" t="n">
        <f aca="false">+E60</f>
        <v>0</v>
      </c>
      <c r="F59" s="48" t="n">
        <f aca="false">+F60</f>
        <v>0</v>
      </c>
      <c r="G59" s="48" t="n">
        <f aca="false">+G60</f>
        <v>0</v>
      </c>
      <c r="H59" s="48" t="n">
        <f aca="false">+H60</f>
        <v>0</v>
      </c>
      <c r="I59" s="48" t="n">
        <f aca="false">+I60</f>
        <v>0</v>
      </c>
      <c r="J59" s="48" t="n">
        <f aca="false">+J60</f>
        <v>0</v>
      </c>
      <c r="K59" s="48" t="n">
        <f aca="false">+K60</f>
        <v>172.57</v>
      </c>
    </row>
    <row r="60" customFormat="false" ht="12.75" hidden="false" customHeight="false" outlineLevel="0" collapsed="false">
      <c r="A60" s="96" t="n">
        <v>321</v>
      </c>
      <c r="B60" s="93" t="s">
        <v>191</v>
      </c>
      <c r="C60" s="48" t="n">
        <f aca="false">+C61</f>
        <v>530.891233658504</v>
      </c>
      <c r="D60" s="48" t="n">
        <f aca="false">+D61</f>
        <v>172.57</v>
      </c>
      <c r="E60" s="48" t="n">
        <f aca="false">+E61</f>
        <v>0</v>
      </c>
      <c r="F60" s="48" t="n">
        <f aca="false">+F61</f>
        <v>0</v>
      </c>
      <c r="G60" s="48" t="n">
        <f aca="false">+G61</f>
        <v>0</v>
      </c>
      <c r="H60" s="48" t="n">
        <f aca="false">+H61</f>
        <v>0</v>
      </c>
      <c r="I60" s="48" t="n">
        <f aca="false">+I61</f>
        <v>0</v>
      </c>
      <c r="J60" s="48" t="n">
        <f aca="false">+J61</f>
        <v>0</v>
      </c>
      <c r="K60" s="48" t="n">
        <f aca="false">+K61</f>
        <v>172.57</v>
      </c>
    </row>
    <row r="61" customFormat="false" ht="12.75" hidden="false" customHeight="false" outlineLevel="0" collapsed="false">
      <c r="A61" s="97" t="n">
        <v>32121</v>
      </c>
      <c r="B61" s="88" t="s">
        <v>191</v>
      </c>
      <c r="C61" s="68" t="n">
        <v>530.891233658504</v>
      </c>
      <c r="D61" s="68" t="n">
        <v>172.57</v>
      </c>
      <c r="E61" s="68"/>
      <c r="F61" s="68"/>
      <c r="G61" s="68"/>
      <c r="H61" s="68"/>
      <c r="I61" s="68"/>
      <c r="J61" s="68"/>
      <c r="K61" s="50" t="n">
        <f aca="false">SUM(D61:J61)</f>
        <v>172.57</v>
      </c>
    </row>
    <row r="62" customFormat="false" ht="12.75" hidden="false" customHeight="false" outlineLevel="0" collapsed="false">
      <c r="A62" s="27" t="s">
        <v>172</v>
      </c>
      <c r="B62" s="27" t="s">
        <v>180</v>
      </c>
      <c r="C62" s="95" t="n">
        <f aca="false">+C63</f>
        <v>0</v>
      </c>
      <c r="D62" s="95" t="n">
        <f aca="false">+D63</f>
        <v>94.5</v>
      </c>
      <c r="E62" s="95" t="n">
        <f aca="false">+E63</f>
        <v>0</v>
      </c>
      <c r="F62" s="95" t="n">
        <f aca="false">+F63</f>
        <v>0</v>
      </c>
      <c r="G62" s="95" t="n">
        <f aca="false">+G63</f>
        <v>0</v>
      </c>
      <c r="H62" s="95" t="n">
        <f aca="false">+H63</f>
        <v>0</v>
      </c>
      <c r="I62" s="95" t="n">
        <f aca="false">+I63</f>
        <v>0</v>
      </c>
      <c r="J62" s="95" t="n">
        <f aca="false">+J63</f>
        <v>0</v>
      </c>
      <c r="K62" s="95" t="n">
        <f aca="false">+K63</f>
        <v>94.5</v>
      </c>
    </row>
    <row r="63" customFormat="false" ht="24" hidden="false" customHeight="false" outlineLevel="0" collapsed="false">
      <c r="A63" s="90" t="s">
        <v>192</v>
      </c>
      <c r="B63" s="99" t="s">
        <v>193</v>
      </c>
      <c r="C63" s="81" t="n">
        <f aca="false">+C64</f>
        <v>0</v>
      </c>
      <c r="D63" s="81" t="n">
        <f aca="false">+D64</f>
        <v>94.5</v>
      </c>
      <c r="E63" s="81" t="n">
        <f aca="false">+E64</f>
        <v>0</v>
      </c>
      <c r="F63" s="81" t="n">
        <f aca="false">+F64</f>
        <v>0</v>
      </c>
      <c r="G63" s="81" t="n">
        <f aca="false">+G64</f>
        <v>0</v>
      </c>
      <c r="H63" s="81" t="n">
        <f aca="false">+H64</f>
        <v>0</v>
      </c>
      <c r="I63" s="81" t="n">
        <f aca="false">+I64</f>
        <v>0</v>
      </c>
      <c r="J63" s="81" t="n">
        <f aca="false">+J64</f>
        <v>0</v>
      </c>
      <c r="K63" s="81" t="n">
        <f aca="false">+K64</f>
        <v>94.5</v>
      </c>
    </row>
    <row r="64" customFormat="false" ht="12.75" hidden="false" customHeight="false" outlineLevel="0" collapsed="false">
      <c r="A64" s="83" t="s">
        <v>183</v>
      </c>
      <c r="B64" s="84" t="s">
        <v>60</v>
      </c>
      <c r="C64" s="81" t="n">
        <f aca="false">+C65</f>
        <v>0</v>
      </c>
      <c r="D64" s="81" t="n">
        <f aca="false">+D65</f>
        <v>94.5</v>
      </c>
      <c r="E64" s="81" t="n">
        <f aca="false">+E65</f>
        <v>0</v>
      </c>
      <c r="F64" s="81" t="n">
        <f aca="false">+F65</f>
        <v>0</v>
      </c>
      <c r="G64" s="81" t="n">
        <f aca="false">+G65</f>
        <v>0</v>
      </c>
      <c r="H64" s="81" t="n">
        <f aca="false">+H65</f>
        <v>0</v>
      </c>
      <c r="I64" s="81" t="n">
        <f aca="false">+I65</f>
        <v>0</v>
      </c>
      <c r="J64" s="81" t="n">
        <f aca="false">+J65</f>
        <v>0</v>
      </c>
      <c r="K64" s="81" t="n">
        <f aca="false">+K65</f>
        <v>94.5</v>
      </c>
    </row>
    <row r="65" customFormat="false" ht="12.75" hidden="false" customHeight="false" outlineLevel="0" collapsed="false">
      <c r="A65" s="96" t="n">
        <v>323</v>
      </c>
      <c r="B65" s="93" t="s">
        <v>194</v>
      </c>
      <c r="C65" s="48" t="n">
        <f aca="false">+C66</f>
        <v>0</v>
      </c>
      <c r="D65" s="48" t="n">
        <f aca="false">+D66</f>
        <v>94.5</v>
      </c>
      <c r="E65" s="48" t="n">
        <f aca="false">+E66</f>
        <v>0</v>
      </c>
      <c r="F65" s="48" t="n">
        <f aca="false">+F66</f>
        <v>0</v>
      </c>
      <c r="G65" s="48" t="n">
        <f aca="false">+G66</f>
        <v>0</v>
      </c>
      <c r="H65" s="48" t="n">
        <f aca="false">+H66</f>
        <v>0</v>
      </c>
      <c r="I65" s="48" t="n">
        <f aca="false">+I66</f>
        <v>0</v>
      </c>
      <c r="J65" s="48" t="n">
        <f aca="false">+J66</f>
        <v>0</v>
      </c>
      <c r="K65" s="48" t="n">
        <f aca="false">+K66</f>
        <v>94.5</v>
      </c>
    </row>
    <row r="66" customFormat="false" ht="12.75" hidden="false" customHeight="false" outlineLevel="0" collapsed="false">
      <c r="A66" s="97" t="n">
        <v>3237</v>
      </c>
      <c r="B66" s="88" t="s">
        <v>194</v>
      </c>
      <c r="C66" s="68" t="n">
        <v>0</v>
      </c>
      <c r="D66" s="68" t="n">
        <v>94.5</v>
      </c>
      <c r="E66" s="68"/>
      <c r="F66" s="68"/>
      <c r="G66" s="68"/>
      <c r="H66" s="68"/>
      <c r="I66" s="68"/>
      <c r="J66" s="68"/>
      <c r="K66" s="50" t="n">
        <f aca="false">SUM(D66:J66)</f>
        <v>94.5</v>
      </c>
    </row>
    <row r="67" s="100" customFormat="true" ht="15" hidden="false" customHeight="false" outlineLevel="0" collapsed="false">
      <c r="A67" s="27" t="s">
        <v>172</v>
      </c>
      <c r="B67" s="27" t="s">
        <v>180</v>
      </c>
      <c r="C67" s="95" t="n">
        <f aca="false">+C68</f>
        <v>6636.1404207313</v>
      </c>
      <c r="D67" s="95" t="n">
        <f aca="false">+D68</f>
        <v>16723</v>
      </c>
      <c r="E67" s="95" t="n">
        <f aca="false">+E68</f>
        <v>0</v>
      </c>
      <c r="F67" s="95" t="n">
        <f aca="false">+F68</f>
        <v>0</v>
      </c>
      <c r="G67" s="95" t="n">
        <f aca="false">+G68</f>
        <v>0</v>
      </c>
      <c r="H67" s="95" t="n">
        <f aca="false">+H68</f>
        <v>0</v>
      </c>
      <c r="I67" s="95" t="n">
        <f aca="false">+I68</f>
        <v>0</v>
      </c>
      <c r="J67" s="95" t="n">
        <f aca="false">+J68</f>
        <v>0</v>
      </c>
      <c r="K67" s="95" t="n">
        <f aca="false">+K68</f>
        <v>16723</v>
      </c>
    </row>
    <row r="68" customFormat="false" ht="12.75" hidden="false" customHeight="false" outlineLevel="0" collapsed="false">
      <c r="A68" s="90" t="s">
        <v>195</v>
      </c>
      <c r="B68" s="91" t="s">
        <v>196</v>
      </c>
      <c r="C68" s="81" t="n">
        <f aca="false">+C69</f>
        <v>6636.1404207313</v>
      </c>
      <c r="D68" s="81" t="n">
        <f aca="false">+D69</f>
        <v>16723</v>
      </c>
      <c r="E68" s="81" t="n">
        <f aca="false">+E69</f>
        <v>0</v>
      </c>
      <c r="F68" s="81" t="n">
        <f aca="false">+F69</f>
        <v>0</v>
      </c>
      <c r="G68" s="81" t="n">
        <f aca="false">+G69</f>
        <v>0</v>
      </c>
      <c r="H68" s="81" t="n">
        <f aca="false">+H69</f>
        <v>0</v>
      </c>
      <c r="I68" s="81" t="n">
        <f aca="false">+I69</f>
        <v>0</v>
      </c>
      <c r="J68" s="81" t="n">
        <f aca="false">+J69</f>
        <v>0</v>
      </c>
      <c r="K68" s="81" t="n">
        <f aca="false">+K69</f>
        <v>16723</v>
      </c>
    </row>
    <row r="69" s="89" customFormat="true" ht="12.75" hidden="false" customHeight="false" outlineLevel="0" collapsed="false">
      <c r="A69" s="83" t="s">
        <v>183</v>
      </c>
      <c r="B69" s="84" t="s">
        <v>60</v>
      </c>
      <c r="C69" s="81" t="n">
        <f aca="false">+C70</f>
        <v>6636.1404207313</v>
      </c>
      <c r="D69" s="81" t="n">
        <f aca="false">+D70</f>
        <v>16723</v>
      </c>
      <c r="E69" s="81" t="n">
        <f aca="false">+E70</f>
        <v>0</v>
      </c>
      <c r="F69" s="81" t="n">
        <f aca="false">+F70</f>
        <v>0</v>
      </c>
      <c r="G69" s="81" t="n">
        <f aca="false">+G70</f>
        <v>0</v>
      </c>
      <c r="H69" s="81" t="n">
        <f aca="false">+H70</f>
        <v>0</v>
      </c>
      <c r="I69" s="81" t="n">
        <f aca="false">+I70</f>
        <v>0</v>
      </c>
      <c r="J69" s="81" t="n">
        <f aca="false">+J70</f>
        <v>0</v>
      </c>
      <c r="K69" s="81" t="n">
        <f aca="false">+K70</f>
        <v>16723</v>
      </c>
    </row>
    <row r="70" customFormat="false" ht="12.75" hidden="false" customHeight="false" outlineLevel="0" collapsed="false">
      <c r="A70" s="85" t="s">
        <v>119</v>
      </c>
      <c r="B70" s="86" t="s">
        <v>64</v>
      </c>
      <c r="C70" s="48" t="n">
        <f aca="false">+C71</f>
        <v>6636.1404207313</v>
      </c>
      <c r="D70" s="48" t="n">
        <f aca="false">+D71</f>
        <v>16723</v>
      </c>
      <c r="E70" s="48" t="n">
        <f aca="false">+E71</f>
        <v>0</v>
      </c>
      <c r="F70" s="48" t="n">
        <f aca="false">+F71</f>
        <v>0</v>
      </c>
      <c r="G70" s="48" t="n">
        <f aca="false">+G71</f>
        <v>0</v>
      </c>
      <c r="H70" s="48" t="n">
        <f aca="false">+H71</f>
        <v>0</v>
      </c>
      <c r="I70" s="48" t="n">
        <f aca="false">+I71</f>
        <v>0</v>
      </c>
      <c r="J70" s="48" t="n">
        <f aca="false">+J71</f>
        <v>0</v>
      </c>
      <c r="K70" s="48" t="n">
        <f aca="false">+K71</f>
        <v>16723</v>
      </c>
    </row>
    <row r="71" customFormat="false" ht="12.75" hidden="false" customHeight="false" outlineLevel="0" collapsed="false">
      <c r="A71" s="85" t="s">
        <v>120</v>
      </c>
      <c r="B71" s="86" t="s">
        <v>121</v>
      </c>
      <c r="C71" s="48" t="n">
        <f aca="false">+C72</f>
        <v>6636.1404207313</v>
      </c>
      <c r="D71" s="48" t="n">
        <f aca="false">+D72</f>
        <v>16723</v>
      </c>
      <c r="E71" s="48" t="n">
        <f aca="false">+E72</f>
        <v>0</v>
      </c>
      <c r="F71" s="48" t="n">
        <f aca="false">+F72</f>
        <v>0</v>
      </c>
      <c r="G71" s="48" t="n">
        <f aca="false">+G72</f>
        <v>0</v>
      </c>
      <c r="H71" s="48" t="n">
        <f aca="false">+H72</f>
        <v>0</v>
      </c>
      <c r="I71" s="48" t="n">
        <f aca="false">+I72</f>
        <v>0</v>
      </c>
      <c r="J71" s="48" t="n">
        <f aca="false">+J72</f>
        <v>0</v>
      </c>
      <c r="K71" s="48" t="n">
        <f aca="false">+K72</f>
        <v>16723</v>
      </c>
    </row>
    <row r="72" customFormat="false" ht="12.75" hidden="false" customHeight="false" outlineLevel="0" collapsed="false">
      <c r="A72" s="85" t="s">
        <v>152</v>
      </c>
      <c r="B72" s="86" t="s">
        <v>153</v>
      </c>
      <c r="C72" s="48" t="n">
        <f aca="false">+C73+C74</f>
        <v>6636.1404207313</v>
      </c>
      <c r="D72" s="48" t="n">
        <f aca="false">+D73+D74</f>
        <v>16723</v>
      </c>
      <c r="E72" s="48" t="n">
        <f aca="false">+E73+E74</f>
        <v>0</v>
      </c>
      <c r="F72" s="48" t="n">
        <f aca="false">+F73+F74</f>
        <v>0</v>
      </c>
      <c r="G72" s="48" t="n">
        <f aca="false">+G73+G74</f>
        <v>0</v>
      </c>
      <c r="H72" s="48" t="n">
        <f aca="false">+H73+H74</f>
        <v>0</v>
      </c>
      <c r="I72" s="48" t="n">
        <f aca="false">+I73+I74</f>
        <v>0</v>
      </c>
      <c r="J72" s="48" t="n">
        <f aca="false">+J73+J74</f>
        <v>0</v>
      </c>
      <c r="K72" s="48" t="n">
        <f aca="false">+K73+K74</f>
        <v>16723</v>
      </c>
    </row>
    <row r="73" customFormat="false" ht="12.75" hidden="false" customHeight="false" outlineLevel="0" collapsed="false">
      <c r="A73" s="101" t="s">
        <v>158</v>
      </c>
      <c r="B73" s="102" t="s">
        <v>153</v>
      </c>
      <c r="C73" s="68" t="n">
        <v>5308.91233658504</v>
      </c>
      <c r="D73" s="68" t="n">
        <v>16723</v>
      </c>
      <c r="E73" s="68"/>
      <c r="F73" s="68"/>
      <c r="G73" s="68"/>
      <c r="H73" s="68"/>
      <c r="I73" s="68"/>
      <c r="J73" s="68"/>
      <c r="K73" s="50" t="n">
        <f aca="false">SUM(D73:J73)</f>
        <v>16723</v>
      </c>
    </row>
    <row r="74" customFormat="false" ht="12.75" hidden="false" customHeight="false" outlineLevel="0" collapsed="false">
      <c r="A74" s="103" t="n">
        <v>3299</v>
      </c>
      <c r="B74" s="102" t="s">
        <v>197</v>
      </c>
      <c r="C74" s="68" t="n">
        <v>1327.22808414626</v>
      </c>
      <c r="D74" s="68" t="n">
        <v>0</v>
      </c>
      <c r="E74" s="68"/>
      <c r="F74" s="68"/>
      <c r="G74" s="68"/>
      <c r="H74" s="68"/>
      <c r="I74" s="68"/>
      <c r="J74" s="68"/>
      <c r="K74" s="50" t="n">
        <f aca="false">SUM(D74:J74)</f>
        <v>0</v>
      </c>
    </row>
    <row r="75" s="100" customFormat="true" ht="15" hidden="false" customHeight="false" outlineLevel="0" collapsed="false">
      <c r="A75" s="27" t="s">
        <v>172</v>
      </c>
      <c r="B75" s="27" t="s">
        <v>180</v>
      </c>
      <c r="C75" s="95" t="n">
        <f aca="false">+C76</f>
        <v>10020.5720353043</v>
      </c>
      <c r="D75" s="95" t="n">
        <f aca="false">+D76</f>
        <v>9100</v>
      </c>
      <c r="E75" s="95" t="n">
        <f aca="false">+E76</f>
        <v>0</v>
      </c>
      <c r="F75" s="95" t="n">
        <f aca="false">+F76</f>
        <v>0</v>
      </c>
      <c r="G75" s="95" t="n">
        <f aca="false">+G76</f>
        <v>0</v>
      </c>
      <c r="H75" s="95" t="n">
        <f aca="false">+H76</f>
        <v>0</v>
      </c>
      <c r="I75" s="95" t="n">
        <f aca="false">+I76</f>
        <v>0</v>
      </c>
      <c r="J75" s="95" t="n">
        <f aca="false">+J76</f>
        <v>0</v>
      </c>
      <c r="K75" s="95" t="n">
        <f aca="false">+K76</f>
        <v>9100</v>
      </c>
    </row>
    <row r="76" customFormat="false" ht="25.5" hidden="false" customHeight="false" outlineLevel="0" collapsed="false">
      <c r="A76" s="90" t="s">
        <v>198</v>
      </c>
      <c r="B76" s="91" t="s">
        <v>199</v>
      </c>
      <c r="C76" s="81" t="n">
        <f aca="false">+C77</f>
        <v>10020.5720353043</v>
      </c>
      <c r="D76" s="81" t="n">
        <f aca="false">+D77</f>
        <v>9100</v>
      </c>
      <c r="E76" s="81" t="n">
        <f aca="false">+E77</f>
        <v>0</v>
      </c>
      <c r="F76" s="81" t="n">
        <f aca="false">+F77</f>
        <v>0</v>
      </c>
      <c r="G76" s="81" t="n">
        <f aca="false">+G77</f>
        <v>0</v>
      </c>
      <c r="H76" s="81" t="n">
        <f aca="false">+H77</f>
        <v>0</v>
      </c>
      <c r="I76" s="81" t="n">
        <f aca="false">+I77</f>
        <v>0</v>
      </c>
      <c r="J76" s="81" t="n">
        <f aca="false">+J77</f>
        <v>0</v>
      </c>
      <c r="K76" s="81" t="n">
        <f aca="false">+K77</f>
        <v>9100</v>
      </c>
    </row>
    <row r="77" s="89" customFormat="true" ht="12.75" hidden="false" customHeight="false" outlineLevel="0" collapsed="false">
      <c r="A77" s="83" t="s">
        <v>183</v>
      </c>
      <c r="B77" s="84" t="s">
        <v>60</v>
      </c>
      <c r="C77" s="81" t="n">
        <f aca="false">+C78</f>
        <v>10020.5720353043</v>
      </c>
      <c r="D77" s="81" t="n">
        <f aca="false">+D78</f>
        <v>9100</v>
      </c>
      <c r="E77" s="81" t="n">
        <f aca="false">+E78</f>
        <v>0</v>
      </c>
      <c r="F77" s="81" t="n">
        <f aca="false">+F78</f>
        <v>0</v>
      </c>
      <c r="G77" s="81" t="n">
        <f aca="false">+G78</f>
        <v>0</v>
      </c>
      <c r="H77" s="81" t="n">
        <f aca="false">+H78</f>
        <v>0</v>
      </c>
      <c r="I77" s="81" t="n">
        <f aca="false">+I78</f>
        <v>0</v>
      </c>
      <c r="J77" s="81" t="n">
        <f aca="false">+J78</f>
        <v>0</v>
      </c>
      <c r="K77" s="81" t="n">
        <f aca="false">+K78</f>
        <v>9100</v>
      </c>
    </row>
    <row r="78" customFormat="false" ht="12.75" hidden="false" customHeight="false" outlineLevel="0" collapsed="false">
      <c r="A78" s="85" t="s">
        <v>119</v>
      </c>
      <c r="B78" s="86" t="s">
        <v>64</v>
      </c>
      <c r="C78" s="48" t="n">
        <f aca="false">+C79</f>
        <v>10020.5720353043</v>
      </c>
      <c r="D78" s="48" t="n">
        <f aca="false">+D79</f>
        <v>9100</v>
      </c>
      <c r="E78" s="48" t="n">
        <f aca="false">+E79</f>
        <v>0</v>
      </c>
      <c r="F78" s="48" t="n">
        <f aca="false">+F79</f>
        <v>0</v>
      </c>
      <c r="G78" s="48" t="n">
        <f aca="false">+G79</f>
        <v>0</v>
      </c>
      <c r="H78" s="48" t="n">
        <f aca="false">+H79</f>
        <v>0</v>
      </c>
      <c r="I78" s="48" t="n">
        <f aca="false">+I79</f>
        <v>0</v>
      </c>
      <c r="J78" s="48" t="n">
        <f aca="false">+J79</f>
        <v>0</v>
      </c>
      <c r="K78" s="48" t="n">
        <f aca="false">+K79</f>
        <v>9100</v>
      </c>
    </row>
    <row r="79" customFormat="false" ht="12.75" hidden="false" customHeight="false" outlineLevel="0" collapsed="false">
      <c r="A79" s="85" t="s">
        <v>120</v>
      </c>
      <c r="B79" s="86" t="s">
        <v>121</v>
      </c>
      <c r="C79" s="48" t="n">
        <f aca="false">+C80</f>
        <v>10020.5720353043</v>
      </c>
      <c r="D79" s="48" t="n">
        <f aca="false">+D80</f>
        <v>9100</v>
      </c>
      <c r="E79" s="48" t="n">
        <f aca="false">+E80</f>
        <v>0</v>
      </c>
      <c r="F79" s="48" t="n">
        <f aca="false">+F80</f>
        <v>0</v>
      </c>
      <c r="G79" s="48" t="n">
        <f aca="false">+G80</f>
        <v>0</v>
      </c>
      <c r="H79" s="48" t="n">
        <f aca="false">+H80</f>
        <v>0</v>
      </c>
      <c r="I79" s="48" t="n">
        <f aca="false">+I80</f>
        <v>0</v>
      </c>
      <c r="J79" s="48" t="n">
        <f aca="false">+J80</f>
        <v>0</v>
      </c>
      <c r="K79" s="48" t="n">
        <f aca="false">+K80</f>
        <v>9100</v>
      </c>
    </row>
    <row r="80" customFormat="false" ht="12.75" hidden="false" customHeight="false" outlineLevel="0" collapsed="false">
      <c r="A80" s="85" t="s">
        <v>152</v>
      </c>
      <c r="B80" s="86" t="s">
        <v>153</v>
      </c>
      <c r="C80" s="48" t="n">
        <f aca="false">+C81</f>
        <v>10020.5720353043</v>
      </c>
      <c r="D80" s="48" t="n">
        <f aca="false">+D81</f>
        <v>9100</v>
      </c>
      <c r="E80" s="48" t="n">
        <f aca="false">+E81</f>
        <v>0</v>
      </c>
      <c r="F80" s="48" t="n">
        <f aca="false">+F81</f>
        <v>0</v>
      </c>
      <c r="G80" s="48" t="n">
        <f aca="false">+G81</f>
        <v>0</v>
      </c>
      <c r="H80" s="48" t="n">
        <f aca="false">+H81</f>
        <v>0</v>
      </c>
      <c r="I80" s="48" t="n">
        <f aca="false">+I81</f>
        <v>0</v>
      </c>
      <c r="J80" s="48" t="n">
        <f aca="false">+J81</f>
        <v>0</v>
      </c>
      <c r="K80" s="48" t="n">
        <f aca="false">+K81</f>
        <v>9100</v>
      </c>
    </row>
    <row r="81" customFormat="false" ht="12.75" hidden="false" customHeight="false" outlineLevel="0" collapsed="false">
      <c r="A81" s="101" t="s">
        <v>158</v>
      </c>
      <c r="B81" s="102" t="s">
        <v>153</v>
      </c>
      <c r="C81" s="68" t="n">
        <v>10020.5720353043</v>
      </c>
      <c r="D81" s="68" t="n">
        <v>9100</v>
      </c>
      <c r="E81" s="68"/>
      <c r="F81" s="68"/>
      <c r="G81" s="68"/>
      <c r="H81" s="68"/>
      <c r="I81" s="68"/>
      <c r="J81" s="68"/>
      <c r="K81" s="50" t="n">
        <f aca="false">SUM(D81:J81)</f>
        <v>9100</v>
      </c>
    </row>
    <row r="82" s="100" customFormat="true" ht="15" hidden="false" customHeight="false" outlineLevel="0" collapsed="false">
      <c r="A82" s="27" t="s">
        <v>172</v>
      </c>
      <c r="B82" s="27" t="s">
        <v>180</v>
      </c>
      <c r="C82" s="95" t="n">
        <f aca="false">+C83</f>
        <v>1328.95348065565</v>
      </c>
      <c r="D82" s="95" t="n">
        <f aca="false">+D83</f>
        <v>0</v>
      </c>
      <c r="E82" s="95" t="n">
        <f aca="false">+E83</f>
        <v>0</v>
      </c>
      <c r="F82" s="95" t="n">
        <f aca="false">+F83</f>
        <v>0</v>
      </c>
      <c r="G82" s="95" t="n">
        <f aca="false">+G83</f>
        <v>0</v>
      </c>
      <c r="H82" s="95" t="n">
        <f aca="false">+H83</f>
        <v>0</v>
      </c>
      <c r="I82" s="95" t="n">
        <f aca="false">+I83</f>
        <v>0</v>
      </c>
      <c r="J82" s="95" t="n">
        <f aca="false">+J83</f>
        <v>0</v>
      </c>
      <c r="K82" s="95" t="n">
        <f aca="false">+K83</f>
        <v>0</v>
      </c>
    </row>
    <row r="83" customFormat="false" ht="25.5" hidden="false" customHeight="false" outlineLevel="0" collapsed="false">
      <c r="A83" s="82" t="s">
        <v>200</v>
      </c>
      <c r="B83" s="27" t="s">
        <v>201</v>
      </c>
      <c r="C83" s="81" t="n">
        <f aca="false">+C84</f>
        <v>1328.95348065565</v>
      </c>
      <c r="D83" s="81" t="n">
        <f aca="false">+D84</f>
        <v>0</v>
      </c>
      <c r="E83" s="81" t="n">
        <f aca="false">+E84</f>
        <v>0</v>
      </c>
      <c r="F83" s="81" t="n">
        <f aca="false">+F84</f>
        <v>0</v>
      </c>
      <c r="G83" s="81" t="n">
        <f aca="false">+G84</f>
        <v>0</v>
      </c>
      <c r="H83" s="81" t="n">
        <f aca="false">+H84</f>
        <v>0</v>
      </c>
      <c r="I83" s="81" t="n">
        <f aca="false">+I84</f>
        <v>0</v>
      </c>
      <c r="J83" s="81" t="n">
        <f aca="false">+J84</f>
        <v>0</v>
      </c>
      <c r="K83" s="81" t="n">
        <f aca="false">+K84</f>
        <v>0</v>
      </c>
    </row>
    <row r="84" s="89" customFormat="true" ht="12.75" hidden="false" customHeight="false" outlineLevel="0" collapsed="false">
      <c r="A84" s="83" t="s">
        <v>183</v>
      </c>
      <c r="B84" s="84" t="s">
        <v>60</v>
      </c>
      <c r="C84" s="81" t="n">
        <f aca="false">+C85</f>
        <v>1328.95348065565</v>
      </c>
      <c r="D84" s="81" t="n">
        <f aca="false">+D85</f>
        <v>0</v>
      </c>
      <c r="E84" s="81" t="n">
        <f aca="false">+E85</f>
        <v>0</v>
      </c>
      <c r="F84" s="81" t="n">
        <f aca="false">+F85</f>
        <v>0</v>
      </c>
      <c r="G84" s="81" t="n">
        <f aca="false">+G85</f>
        <v>0</v>
      </c>
      <c r="H84" s="81" t="n">
        <f aca="false">+H85</f>
        <v>0</v>
      </c>
      <c r="I84" s="81" t="n">
        <f aca="false">+I85</f>
        <v>0</v>
      </c>
      <c r="J84" s="81" t="n">
        <f aca="false">+J85</f>
        <v>0</v>
      </c>
      <c r="K84" s="81" t="n">
        <f aca="false">+K85</f>
        <v>0</v>
      </c>
    </row>
    <row r="85" customFormat="false" ht="12.75" hidden="false" customHeight="false" outlineLevel="0" collapsed="false">
      <c r="A85" s="85" t="s">
        <v>119</v>
      </c>
      <c r="B85" s="86" t="s">
        <v>64</v>
      </c>
      <c r="C85" s="48" t="n">
        <f aca="false">+C86</f>
        <v>1328.95348065565</v>
      </c>
      <c r="D85" s="48" t="n">
        <f aca="false">+D86</f>
        <v>0</v>
      </c>
      <c r="E85" s="48" t="n">
        <f aca="false">+E86</f>
        <v>0</v>
      </c>
      <c r="F85" s="48" t="n">
        <f aca="false">+F86</f>
        <v>0</v>
      </c>
      <c r="G85" s="48" t="n">
        <f aca="false">+G86</f>
        <v>0</v>
      </c>
      <c r="H85" s="48" t="n">
        <f aca="false">+H86</f>
        <v>0</v>
      </c>
      <c r="I85" s="48" t="n">
        <f aca="false">+I86</f>
        <v>0</v>
      </c>
      <c r="J85" s="48" t="n">
        <f aca="false">+J86</f>
        <v>0</v>
      </c>
      <c r="K85" s="48" t="n">
        <f aca="false">+K86</f>
        <v>0</v>
      </c>
    </row>
    <row r="86" customFormat="false" ht="12.75" hidden="false" customHeight="false" outlineLevel="0" collapsed="false">
      <c r="A86" s="85" t="s">
        <v>120</v>
      </c>
      <c r="B86" s="86" t="s">
        <v>121</v>
      </c>
      <c r="C86" s="48" t="n">
        <f aca="false">+C87</f>
        <v>1328.95348065565</v>
      </c>
      <c r="D86" s="48" t="n">
        <f aca="false">+D87</f>
        <v>0</v>
      </c>
      <c r="E86" s="48" t="n">
        <f aca="false">+E87</f>
        <v>0</v>
      </c>
      <c r="F86" s="48" t="n">
        <f aca="false">+F87</f>
        <v>0</v>
      </c>
      <c r="G86" s="48" t="n">
        <f aca="false">+G87</f>
        <v>0</v>
      </c>
      <c r="H86" s="48" t="n">
        <f aca="false">+H87</f>
        <v>0</v>
      </c>
      <c r="I86" s="48" t="n">
        <f aca="false">+I87</f>
        <v>0</v>
      </c>
      <c r="J86" s="48" t="n">
        <f aca="false">+J87</f>
        <v>0</v>
      </c>
      <c r="K86" s="48" t="n">
        <f aca="false">+K87</f>
        <v>0</v>
      </c>
    </row>
    <row r="87" customFormat="false" ht="12.75" hidden="false" customHeight="false" outlineLevel="0" collapsed="false">
      <c r="A87" s="85" t="s">
        <v>152</v>
      </c>
      <c r="B87" s="86" t="s">
        <v>153</v>
      </c>
      <c r="C87" s="48" t="n">
        <f aca="false">+C88</f>
        <v>1328.95348065565</v>
      </c>
      <c r="D87" s="48" t="n">
        <f aca="false">+D88</f>
        <v>0</v>
      </c>
      <c r="E87" s="48" t="n">
        <f aca="false">+E88</f>
        <v>0</v>
      </c>
      <c r="F87" s="48" t="n">
        <f aca="false">+F88</f>
        <v>0</v>
      </c>
      <c r="G87" s="48" t="n">
        <f aca="false">+G88</f>
        <v>0</v>
      </c>
      <c r="H87" s="48" t="n">
        <f aca="false">+H88</f>
        <v>0</v>
      </c>
      <c r="I87" s="48" t="n">
        <f aca="false">+I88</f>
        <v>0</v>
      </c>
      <c r="J87" s="48" t="n">
        <f aca="false">+J88</f>
        <v>0</v>
      </c>
      <c r="K87" s="48" t="n">
        <f aca="false">+K88</f>
        <v>0</v>
      </c>
    </row>
    <row r="88" customFormat="false" ht="12.75" hidden="false" customHeight="false" outlineLevel="0" collapsed="false">
      <c r="A88" s="101" t="s">
        <v>158</v>
      </c>
      <c r="B88" s="102" t="s">
        <v>153</v>
      </c>
      <c r="C88" s="68" t="n">
        <v>1328.95348065565</v>
      </c>
      <c r="D88" s="68" t="n">
        <v>0</v>
      </c>
      <c r="E88" s="68"/>
      <c r="F88" s="68"/>
      <c r="G88" s="68"/>
      <c r="H88" s="68"/>
      <c r="I88" s="68"/>
      <c r="J88" s="68"/>
      <c r="K88" s="50" t="n">
        <f aca="false">SUM(D88:J88)</f>
        <v>0</v>
      </c>
    </row>
    <row r="89" s="100" customFormat="true" ht="15" hidden="false" customHeight="false" outlineLevel="0" collapsed="false">
      <c r="A89" s="27" t="s">
        <v>172</v>
      </c>
      <c r="B89" s="27" t="s">
        <v>180</v>
      </c>
      <c r="C89" s="95" t="n">
        <f aca="false">+C90</f>
        <v>530.891233658504</v>
      </c>
      <c r="D89" s="95" t="n">
        <f aca="false">+D90</f>
        <v>530.88</v>
      </c>
      <c r="E89" s="95" t="n">
        <f aca="false">+E90</f>
        <v>0</v>
      </c>
      <c r="F89" s="95" t="n">
        <f aca="false">+F90</f>
        <v>0</v>
      </c>
      <c r="G89" s="95" t="n">
        <f aca="false">+G90</f>
        <v>0</v>
      </c>
      <c r="H89" s="95" t="n">
        <f aca="false">+H90</f>
        <v>0</v>
      </c>
      <c r="I89" s="95" t="n">
        <f aca="false">+I90</f>
        <v>0</v>
      </c>
      <c r="J89" s="95" t="n">
        <f aca="false">+J90</f>
        <v>0</v>
      </c>
      <c r="K89" s="95" t="n">
        <f aca="false">+K90</f>
        <v>530.88</v>
      </c>
    </row>
    <row r="90" customFormat="false" ht="25.5" hidden="false" customHeight="false" outlineLevel="0" collapsed="false">
      <c r="A90" s="82" t="s">
        <v>202</v>
      </c>
      <c r="B90" s="27" t="s">
        <v>203</v>
      </c>
      <c r="C90" s="81" t="n">
        <f aca="false">+C91</f>
        <v>530.891233658504</v>
      </c>
      <c r="D90" s="81" t="n">
        <f aca="false">+D91</f>
        <v>530.88</v>
      </c>
      <c r="E90" s="81" t="n">
        <f aca="false">+E91</f>
        <v>0</v>
      </c>
      <c r="F90" s="81" t="n">
        <f aca="false">+F91</f>
        <v>0</v>
      </c>
      <c r="G90" s="81" t="n">
        <f aca="false">+G91</f>
        <v>0</v>
      </c>
      <c r="H90" s="81" t="n">
        <f aca="false">+H91</f>
        <v>0</v>
      </c>
      <c r="I90" s="81" t="n">
        <f aca="false">+I91</f>
        <v>0</v>
      </c>
      <c r="J90" s="81" t="n">
        <f aca="false">+J91</f>
        <v>0</v>
      </c>
      <c r="K90" s="81" t="n">
        <f aca="false">+K91</f>
        <v>530.88</v>
      </c>
    </row>
    <row r="91" s="89" customFormat="true" ht="12.75" hidden="false" customHeight="false" outlineLevel="0" collapsed="false">
      <c r="A91" s="83" t="s">
        <v>183</v>
      </c>
      <c r="B91" s="84" t="s">
        <v>60</v>
      </c>
      <c r="C91" s="81" t="n">
        <f aca="false">+C92</f>
        <v>530.891233658504</v>
      </c>
      <c r="D91" s="81" t="n">
        <f aca="false">+D92</f>
        <v>530.88</v>
      </c>
      <c r="E91" s="81" t="n">
        <f aca="false">+E92</f>
        <v>0</v>
      </c>
      <c r="F91" s="81" t="n">
        <f aca="false">+F92</f>
        <v>0</v>
      </c>
      <c r="G91" s="81" t="n">
        <f aca="false">+G92</f>
        <v>0</v>
      </c>
      <c r="H91" s="81" t="n">
        <f aca="false">+H92</f>
        <v>0</v>
      </c>
      <c r="I91" s="81" t="n">
        <f aca="false">+I92</f>
        <v>0</v>
      </c>
      <c r="J91" s="81" t="n">
        <f aca="false">+J92</f>
        <v>0</v>
      </c>
      <c r="K91" s="81" t="n">
        <f aca="false">+K92</f>
        <v>530.88</v>
      </c>
    </row>
    <row r="92" customFormat="false" ht="12.75" hidden="false" customHeight="false" outlineLevel="0" collapsed="false">
      <c r="A92" s="85" t="s">
        <v>119</v>
      </c>
      <c r="B92" s="86" t="s">
        <v>64</v>
      </c>
      <c r="C92" s="48" t="n">
        <f aca="false">+C93</f>
        <v>530.891233658504</v>
      </c>
      <c r="D92" s="48" t="n">
        <f aca="false">+D93</f>
        <v>530.88</v>
      </c>
      <c r="E92" s="48" t="n">
        <f aca="false">+E93</f>
        <v>0</v>
      </c>
      <c r="F92" s="48" t="n">
        <f aca="false">+F93</f>
        <v>0</v>
      </c>
      <c r="G92" s="48" t="n">
        <f aca="false">+G93</f>
        <v>0</v>
      </c>
      <c r="H92" s="48" t="n">
        <f aca="false">+H93</f>
        <v>0</v>
      </c>
      <c r="I92" s="48" t="n">
        <f aca="false">+I93</f>
        <v>0</v>
      </c>
      <c r="J92" s="48" t="n">
        <f aca="false">+J93</f>
        <v>0</v>
      </c>
      <c r="K92" s="48" t="n">
        <f aca="false">+K93</f>
        <v>530.88</v>
      </c>
    </row>
    <row r="93" customFormat="false" ht="12.75" hidden="false" customHeight="false" outlineLevel="0" collapsed="false">
      <c r="A93" s="85" t="s">
        <v>120</v>
      </c>
      <c r="B93" s="86" t="s">
        <v>121</v>
      </c>
      <c r="C93" s="48" t="n">
        <f aca="false">+C94</f>
        <v>530.891233658504</v>
      </c>
      <c r="D93" s="48" t="n">
        <f aca="false">+D94</f>
        <v>530.88</v>
      </c>
      <c r="E93" s="48" t="n">
        <f aca="false">+E94</f>
        <v>0</v>
      </c>
      <c r="F93" s="48" t="n">
        <f aca="false">+F94</f>
        <v>0</v>
      </c>
      <c r="G93" s="48" t="n">
        <f aca="false">+G94</f>
        <v>0</v>
      </c>
      <c r="H93" s="48" t="n">
        <f aca="false">+H94</f>
        <v>0</v>
      </c>
      <c r="I93" s="48" t="n">
        <f aca="false">+I94</f>
        <v>0</v>
      </c>
      <c r="J93" s="48" t="n">
        <f aca="false">+J94</f>
        <v>0</v>
      </c>
      <c r="K93" s="48" t="n">
        <f aca="false">+K94</f>
        <v>530.88</v>
      </c>
    </row>
    <row r="94" customFormat="false" ht="12.75" hidden="false" customHeight="false" outlineLevel="0" collapsed="false">
      <c r="A94" s="85" t="s">
        <v>152</v>
      </c>
      <c r="B94" s="86" t="s">
        <v>153</v>
      </c>
      <c r="C94" s="48" t="n">
        <f aca="false">+C95</f>
        <v>530.891233658504</v>
      </c>
      <c r="D94" s="48" t="n">
        <f aca="false">+D95</f>
        <v>530.88</v>
      </c>
      <c r="E94" s="48" t="n">
        <f aca="false">+E95</f>
        <v>0</v>
      </c>
      <c r="F94" s="48" t="n">
        <f aca="false">+F95</f>
        <v>0</v>
      </c>
      <c r="G94" s="48" t="n">
        <f aca="false">+G95</f>
        <v>0</v>
      </c>
      <c r="H94" s="48" t="n">
        <f aca="false">+H95</f>
        <v>0</v>
      </c>
      <c r="I94" s="48" t="n">
        <f aca="false">+I95</f>
        <v>0</v>
      </c>
      <c r="J94" s="48" t="n">
        <f aca="false">+J95</f>
        <v>0</v>
      </c>
      <c r="K94" s="48" t="n">
        <f aca="false">+K95</f>
        <v>530.88</v>
      </c>
    </row>
    <row r="95" customFormat="false" ht="12.75" hidden="false" customHeight="false" outlineLevel="0" collapsed="false">
      <c r="A95" s="101" t="s">
        <v>158</v>
      </c>
      <c r="B95" s="102" t="s">
        <v>153</v>
      </c>
      <c r="C95" s="68" t="n">
        <v>530.891233658504</v>
      </c>
      <c r="D95" s="68" t="n">
        <v>530.88</v>
      </c>
      <c r="E95" s="68"/>
      <c r="F95" s="68"/>
      <c r="G95" s="68"/>
      <c r="H95" s="68"/>
      <c r="I95" s="68"/>
      <c r="J95" s="68"/>
      <c r="K95" s="50" t="n">
        <f aca="false">SUM(D95:J95)</f>
        <v>530.88</v>
      </c>
    </row>
    <row r="96" customFormat="false" ht="25.5" hidden="false" customHeight="false" outlineLevel="0" collapsed="false">
      <c r="A96" s="27" t="s">
        <v>204</v>
      </c>
      <c r="B96" s="27" t="s">
        <v>205</v>
      </c>
      <c r="C96" s="95" t="n">
        <f aca="false">+C97</f>
        <v>0</v>
      </c>
      <c r="D96" s="95" t="n">
        <f aca="false">+D97</f>
        <v>7464.69</v>
      </c>
      <c r="E96" s="95" t="n">
        <f aca="false">+E97</f>
        <v>0</v>
      </c>
      <c r="F96" s="95" t="n">
        <f aca="false">+F97</f>
        <v>0</v>
      </c>
      <c r="G96" s="95" t="n">
        <f aca="false">+G97</f>
        <v>0</v>
      </c>
      <c r="H96" s="95" t="n">
        <f aca="false">+H97</f>
        <v>0</v>
      </c>
      <c r="I96" s="95" t="n">
        <f aca="false">+I97</f>
        <v>0</v>
      </c>
      <c r="J96" s="95" t="n">
        <f aca="false">+J97</f>
        <v>0</v>
      </c>
      <c r="K96" s="95" t="n">
        <f aca="false">+K97</f>
        <v>7464.69</v>
      </c>
    </row>
    <row r="97" customFormat="false" ht="25.5" hidden="false" customHeight="false" outlineLevel="0" collapsed="false">
      <c r="A97" s="82" t="s">
        <v>206</v>
      </c>
      <c r="B97" s="27" t="s">
        <v>205</v>
      </c>
      <c r="C97" s="81" t="n">
        <f aca="false">+C98</f>
        <v>0</v>
      </c>
      <c r="D97" s="81" t="n">
        <f aca="false">+D98</f>
        <v>7464.69</v>
      </c>
      <c r="E97" s="81" t="n">
        <f aca="false">+E98</f>
        <v>0</v>
      </c>
      <c r="F97" s="81" t="n">
        <f aca="false">+F98</f>
        <v>0</v>
      </c>
      <c r="G97" s="81" t="n">
        <f aca="false">+G98</f>
        <v>0</v>
      </c>
      <c r="H97" s="81" t="n">
        <f aca="false">+H98</f>
        <v>0</v>
      </c>
      <c r="I97" s="81" t="n">
        <f aca="false">+I98</f>
        <v>0</v>
      </c>
      <c r="J97" s="81" t="n">
        <f aca="false">+J98</f>
        <v>0</v>
      </c>
      <c r="K97" s="81" t="n">
        <f aca="false">+K98</f>
        <v>7464.69</v>
      </c>
    </row>
    <row r="98" customFormat="false" ht="12.75" hidden="false" customHeight="false" outlineLevel="0" collapsed="false">
      <c r="A98" s="83" t="s">
        <v>183</v>
      </c>
      <c r="B98" s="84" t="s">
        <v>60</v>
      </c>
      <c r="C98" s="81" t="n">
        <f aca="false">+C99</f>
        <v>0</v>
      </c>
      <c r="D98" s="81" t="n">
        <f aca="false">+D99</f>
        <v>7464.69</v>
      </c>
      <c r="E98" s="81" t="n">
        <f aca="false">+E99</f>
        <v>0</v>
      </c>
      <c r="F98" s="81" t="n">
        <f aca="false">+F99</f>
        <v>0</v>
      </c>
      <c r="G98" s="81" t="n">
        <f aca="false">+G99</f>
        <v>0</v>
      </c>
      <c r="H98" s="81" t="n">
        <f aca="false">+H99</f>
        <v>0</v>
      </c>
      <c r="I98" s="81" t="n">
        <f aca="false">+I99</f>
        <v>0</v>
      </c>
      <c r="J98" s="81" t="n">
        <f aca="false">+J99</f>
        <v>0</v>
      </c>
      <c r="K98" s="81" t="n">
        <f aca="false">+K99</f>
        <v>7464.69</v>
      </c>
    </row>
    <row r="99" customFormat="false" ht="12.75" hidden="false" customHeight="false" outlineLevel="0" collapsed="false">
      <c r="A99" s="98" t="n">
        <v>3</v>
      </c>
      <c r="B99" s="86" t="s">
        <v>81</v>
      </c>
      <c r="C99" s="48" t="n">
        <f aca="false">+C100</f>
        <v>0</v>
      </c>
      <c r="D99" s="48" t="n">
        <f aca="false">+D100</f>
        <v>7464.69</v>
      </c>
      <c r="E99" s="48" t="n">
        <f aca="false">+E100</f>
        <v>0</v>
      </c>
      <c r="F99" s="48" t="n">
        <f aca="false">+F100</f>
        <v>0</v>
      </c>
      <c r="G99" s="48" t="n">
        <f aca="false">+G100</f>
        <v>0</v>
      </c>
      <c r="H99" s="48" t="n">
        <f aca="false">+H100</f>
        <v>0</v>
      </c>
      <c r="I99" s="48" t="n">
        <f aca="false">+I100</f>
        <v>0</v>
      </c>
      <c r="J99" s="48" t="n">
        <f aca="false">+J100</f>
        <v>0</v>
      </c>
      <c r="K99" s="48" t="n">
        <f aca="false">+K100</f>
        <v>7464.69</v>
      </c>
    </row>
    <row r="100" customFormat="false" ht="12.75" hidden="false" customHeight="false" outlineLevel="0" collapsed="false">
      <c r="A100" s="98" t="n">
        <v>3</v>
      </c>
      <c r="B100" s="86" t="s">
        <v>207</v>
      </c>
      <c r="C100" s="48" t="n">
        <f aca="false">+C101</f>
        <v>0</v>
      </c>
      <c r="D100" s="48" t="n">
        <f aca="false">+D101</f>
        <v>7464.69</v>
      </c>
      <c r="E100" s="48" t="n">
        <f aca="false">+E101</f>
        <v>0</v>
      </c>
      <c r="F100" s="48" t="n">
        <f aca="false">+F101</f>
        <v>0</v>
      </c>
      <c r="G100" s="48" t="n">
        <f aca="false">+G101</f>
        <v>0</v>
      </c>
      <c r="H100" s="48" t="n">
        <f aca="false">+H101</f>
        <v>0</v>
      </c>
      <c r="I100" s="48" t="n">
        <f aca="false">+I101</f>
        <v>0</v>
      </c>
      <c r="J100" s="48" t="n">
        <f aca="false">+J101</f>
        <v>0</v>
      </c>
      <c r="K100" s="48" t="n">
        <f aca="false">+K101</f>
        <v>7464.69</v>
      </c>
    </row>
    <row r="101" customFormat="false" ht="12.75" hidden="false" customHeight="false" outlineLevel="0" collapsed="false">
      <c r="A101" s="98" t="n">
        <v>3232</v>
      </c>
      <c r="B101" s="86" t="s">
        <v>208</v>
      </c>
      <c r="C101" s="48" t="n">
        <f aca="false">+C102</f>
        <v>0</v>
      </c>
      <c r="D101" s="48" t="n">
        <f aca="false">+D102</f>
        <v>7464.69</v>
      </c>
      <c r="E101" s="48" t="n">
        <f aca="false">+E102</f>
        <v>0</v>
      </c>
      <c r="F101" s="48" t="n">
        <f aca="false">+F102</f>
        <v>0</v>
      </c>
      <c r="G101" s="48" t="n">
        <f aca="false">+G102</f>
        <v>0</v>
      </c>
      <c r="H101" s="48" t="n">
        <f aca="false">+H102</f>
        <v>0</v>
      </c>
      <c r="I101" s="48" t="n">
        <f aca="false">+I102</f>
        <v>0</v>
      </c>
      <c r="J101" s="48" t="n">
        <f aca="false">+J102</f>
        <v>0</v>
      </c>
      <c r="K101" s="48" t="n">
        <f aca="false">+K102</f>
        <v>7464.69</v>
      </c>
    </row>
    <row r="102" customFormat="false" ht="12.75" hidden="false" customHeight="false" outlineLevel="0" collapsed="false">
      <c r="A102" s="103" t="n">
        <v>3232</v>
      </c>
      <c r="B102" s="102" t="s">
        <v>170</v>
      </c>
      <c r="C102" s="68" t="n">
        <v>0</v>
      </c>
      <c r="D102" s="68" t="n">
        <v>7464.69</v>
      </c>
      <c r="E102" s="68"/>
      <c r="F102" s="68"/>
      <c r="G102" s="68"/>
      <c r="H102" s="68"/>
      <c r="I102" s="68"/>
      <c r="J102" s="68"/>
      <c r="K102" s="50" t="n">
        <f aca="false">SUM(D102:J102)</f>
        <v>7464.69</v>
      </c>
    </row>
    <row r="103" s="100" customFormat="true" ht="15" hidden="false" customHeight="false" outlineLevel="0" collapsed="false">
      <c r="A103" s="27" t="s">
        <v>209</v>
      </c>
      <c r="B103" s="27" t="s">
        <v>210</v>
      </c>
      <c r="C103" s="95" t="n">
        <f aca="false">+C104</f>
        <v>0</v>
      </c>
      <c r="D103" s="95" t="n">
        <f aca="false">+D104+D110</f>
        <v>130802.8</v>
      </c>
      <c r="E103" s="95" t="n">
        <f aca="false">+E104</f>
        <v>0</v>
      </c>
      <c r="F103" s="95" t="n">
        <f aca="false">+F104</f>
        <v>0</v>
      </c>
      <c r="G103" s="95" t="n">
        <f aca="false">+G104</f>
        <v>0</v>
      </c>
      <c r="H103" s="95" t="n">
        <f aca="false">+H104</f>
        <v>0</v>
      </c>
      <c r="I103" s="95" t="n">
        <f aca="false">+I104</f>
        <v>0</v>
      </c>
      <c r="J103" s="95" t="n">
        <f aca="false">+J104</f>
        <v>0</v>
      </c>
      <c r="K103" s="95" t="n">
        <f aca="false">+K104</f>
        <v>130202.8</v>
      </c>
    </row>
    <row r="104" customFormat="false" ht="25.5" hidden="false" customHeight="false" outlineLevel="0" collapsed="false">
      <c r="A104" s="82" t="s">
        <v>211</v>
      </c>
      <c r="B104" s="27" t="s">
        <v>212</v>
      </c>
      <c r="C104" s="81" t="n">
        <f aca="false">+C105</f>
        <v>0</v>
      </c>
      <c r="D104" s="81" t="n">
        <f aca="false">+D105</f>
        <v>130202.8</v>
      </c>
      <c r="E104" s="81" t="n">
        <f aca="false">+E105</f>
        <v>0</v>
      </c>
      <c r="F104" s="81" t="n">
        <f aca="false">+F105</f>
        <v>0</v>
      </c>
      <c r="G104" s="81" t="n">
        <f aca="false">+G105</f>
        <v>0</v>
      </c>
      <c r="H104" s="81" t="n">
        <f aca="false">+H105</f>
        <v>0</v>
      </c>
      <c r="I104" s="81" t="n">
        <f aca="false">+I105</f>
        <v>0</v>
      </c>
      <c r="J104" s="81" t="n">
        <f aca="false">+J105</f>
        <v>0</v>
      </c>
      <c r="K104" s="81" t="n">
        <f aca="false">+K105</f>
        <v>130202.8</v>
      </c>
    </row>
    <row r="105" s="89" customFormat="true" ht="12.75" hidden="false" customHeight="false" outlineLevel="0" collapsed="false">
      <c r="A105" s="83" t="s">
        <v>183</v>
      </c>
      <c r="B105" s="84" t="s">
        <v>60</v>
      </c>
      <c r="C105" s="81" t="n">
        <f aca="false">+C106</f>
        <v>0</v>
      </c>
      <c r="D105" s="81" t="n">
        <f aca="false">+D106</f>
        <v>130202.8</v>
      </c>
      <c r="E105" s="81" t="n">
        <f aca="false">+E106</f>
        <v>0</v>
      </c>
      <c r="F105" s="81" t="n">
        <f aca="false">+F106</f>
        <v>0</v>
      </c>
      <c r="G105" s="81" t="n">
        <f aca="false">+G106</f>
        <v>0</v>
      </c>
      <c r="H105" s="81" t="n">
        <f aca="false">+H106</f>
        <v>0</v>
      </c>
      <c r="I105" s="81" t="n">
        <f aca="false">+I106</f>
        <v>0</v>
      </c>
      <c r="J105" s="81" t="n">
        <f aca="false">+J106</f>
        <v>0</v>
      </c>
      <c r="K105" s="81" t="n">
        <f aca="false">+K106</f>
        <v>130202.8</v>
      </c>
    </row>
    <row r="106" customFormat="false" ht="12.75" hidden="false" customHeight="false" outlineLevel="0" collapsed="false">
      <c r="A106" s="98" t="n">
        <v>4</v>
      </c>
      <c r="B106" s="86" t="s">
        <v>81</v>
      </c>
      <c r="C106" s="48" t="n">
        <f aca="false">+C107</f>
        <v>0</v>
      </c>
      <c r="D106" s="48" t="n">
        <f aca="false">+D107</f>
        <v>130202.8</v>
      </c>
      <c r="E106" s="48" t="n">
        <f aca="false">+E107</f>
        <v>0</v>
      </c>
      <c r="F106" s="48" t="n">
        <f aca="false">+F107</f>
        <v>0</v>
      </c>
      <c r="G106" s="48" t="n">
        <f aca="false">+G107</f>
        <v>0</v>
      </c>
      <c r="H106" s="48" t="n">
        <f aca="false">+H107</f>
        <v>0</v>
      </c>
      <c r="I106" s="48" t="n">
        <f aca="false">+I107</f>
        <v>0</v>
      </c>
      <c r="J106" s="48" t="n">
        <f aca="false">+J107</f>
        <v>0</v>
      </c>
      <c r="K106" s="48" t="n">
        <f aca="false">+K107</f>
        <v>130202.8</v>
      </c>
    </row>
    <row r="107" customFormat="false" ht="12.75" hidden="false" customHeight="false" outlineLevel="0" collapsed="false">
      <c r="A107" s="98" t="n">
        <v>4</v>
      </c>
      <c r="B107" s="86" t="s">
        <v>207</v>
      </c>
      <c r="C107" s="48" t="n">
        <f aca="false">+C108+C109</f>
        <v>0</v>
      </c>
      <c r="D107" s="48" t="n">
        <f aca="false">+D108+D109</f>
        <v>130202.8</v>
      </c>
      <c r="E107" s="48" t="n">
        <f aca="false">+E108+E109</f>
        <v>0</v>
      </c>
      <c r="F107" s="48" t="n">
        <f aca="false">+F108+F109</f>
        <v>0</v>
      </c>
      <c r="G107" s="48" t="n">
        <f aca="false">+G108+G109</f>
        <v>0</v>
      </c>
      <c r="H107" s="48" t="n">
        <f aca="false">+H108+H109</f>
        <v>0</v>
      </c>
      <c r="I107" s="48" t="n">
        <f aca="false">+I108+I109</f>
        <v>0</v>
      </c>
      <c r="J107" s="48" t="n">
        <f aca="false">+J108+J109</f>
        <v>0</v>
      </c>
      <c r="K107" s="48" t="n">
        <f aca="false">+K108+K109</f>
        <v>130202.8</v>
      </c>
    </row>
    <row r="108" customFormat="false" ht="12.75" hidden="false" customHeight="false" outlineLevel="0" collapsed="false">
      <c r="A108" s="103" t="n">
        <v>4223</v>
      </c>
      <c r="B108" s="102" t="s">
        <v>213</v>
      </c>
      <c r="C108" s="68" t="n">
        <v>0</v>
      </c>
      <c r="D108" s="68" t="n">
        <v>417.96</v>
      </c>
      <c r="E108" s="68"/>
      <c r="F108" s="68"/>
      <c r="G108" s="68"/>
      <c r="H108" s="68"/>
      <c r="I108" s="68"/>
      <c r="J108" s="68"/>
      <c r="K108" s="50" t="n">
        <f aca="false">SUM(D108:J108)</f>
        <v>417.96</v>
      </c>
    </row>
    <row r="109" customFormat="false" ht="12.75" hidden="false" customHeight="false" outlineLevel="0" collapsed="false">
      <c r="A109" s="103" t="n">
        <v>4511</v>
      </c>
      <c r="B109" s="102" t="s">
        <v>214</v>
      </c>
      <c r="C109" s="68" t="n">
        <v>0</v>
      </c>
      <c r="D109" s="68" t="n">
        <v>129784.84</v>
      </c>
      <c r="E109" s="68"/>
      <c r="F109" s="68"/>
      <c r="G109" s="68"/>
      <c r="H109" s="68"/>
      <c r="I109" s="68"/>
      <c r="J109" s="68"/>
      <c r="K109" s="50" t="n">
        <f aca="false">SUM(D109:J109)</f>
        <v>129784.84</v>
      </c>
    </row>
    <row r="110" customFormat="false" ht="25.5" hidden="false" customHeight="false" outlineLevel="0" collapsed="false">
      <c r="A110" s="82" t="s">
        <v>215</v>
      </c>
      <c r="B110" s="27" t="s">
        <v>216</v>
      </c>
      <c r="C110" s="81" t="n">
        <f aca="false">+C111</f>
        <v>0</v>
      </c>
      <c r="D110" s="81" t="n">
        <f aca="false">+D111</f>
        <v>600</v>
      </c>
      <c r="E110" s="81" t="n">
        <f aca="false">+E111</f>
        <v>0</v>
      </c>
      <c r="F110" s="81" t="n">
        <f aca="false">+F111</f>
        <v>0</v>
      </c>
      <c r="G110" s="81" t="n">
        <f aca="false">+G111</f>
        <v>0</v>
      </c>
      <c r="H110" s="81" t="n">
        <f aca="false">+H111</f>
        <v>0</v>
      </c>
      <c r="I110" s="81" t="n">
        <f aca="false">+I111</f>
        <v>0</v>
      </c>
      <c r="J110" s="81" t="n">
        <f aca="false">+J111</f>
        <v>0</v>
      </c>
      <c r="K110" s="81" t="n">
        <f aca="false">+K111</f>
        <v>600</v>
      </c>
    </row>
    <row r="111" s="89" customFormat="true" ht="12.75" hidden="false" customHeight="false" outlineLevel="0" collapsed="false">
      <c r="A111" s="83" t="s">
        <v>183</v>
      </c>
      <c r="B111" s="84" t="s">
        <v>60</v>
      </c>
      <c r="C111" s="81" t="n">
        <f aca="false">+C112</f>
        <v>0</v>
      </c>
      <c r="D111" s="81" t="n">
        <f aca="false">+D112</f>
        <v>600</v>
      </c>
      <c r="E111" s="81" t="n">
        <f aca="false">+E112</f>
        <v>0</v>
      </c>
      <c r="F111" s="81" t="n">
        <f aca="false">+F112</f>
        <v>0</v>
      </c>
      <c r="G111" s="81" t="n">
        <f aca="false">+G112</f>
        <v>0</v>
      </c>
      <c r="H111" s="81" t="n">
        <f aca="false">+H112</f>
        <v>0</v>
      </c>
      <c r="I111" s="81" t="n">
        <f aca="false">+I112</f>
        <v>0</v>
      </c>
      <c r="J111" s="81" t="n">
        <f aca="false">+J112</f>
        <v>0</v>
      </c>
      <c r="K111" s="81" t="n">
        <f aca="false">+K112</f>
        <v>600</v>
      </c>
    </row>
    <row r="112" customFormat="false" ht="12.75" hidden="false" customHeight="false" outlineLevel="0" collapsed="false">
      <c r="A112" s="98" t="n">
        <v>4</v>
      </c>
      <c r="B112" s="86" t="s">
        <v>217</v>
      </c>
      <c r="C112" s="48" t="n">
        <f aca="false">+C113</f>
        <v>0</v>
      </c>
      <c r="D112" s="48" t="n">
        <f aca="false">+D113</f>
        <v>600</v>
      </c>
      <c r="E112" s="48" t="n">
        <f aca="false">+E113</f>
        <v>0</v>
      </c>
      <c r="F112" s="48" t="n">
        <f aca="false">+F113</f>
        <v>0</v>
      </c>
      <c r="G112" s="48" t="n">
        <f aca="false">+G113</f>
        <v>0</v>
      </c>
      <c r="H112" s="48" t="n">
        <f aca="false">+H113</f>
        <v>0</v>
      </c>
      <c r="I112" s="48" t="n">
        <f aca="false">+I113</f>
        <v>0</v>
      </c>
      <c r="J112" s="48" t="n">
        <f aca="false">+J113</f>
        <v>0</v>
      </c>
      <c r="K112" s="48" t="n">
        <f aca="false">+K113</f>
        <v>600</v>
      </c>
    </row>
    <row r="113" customFormat="false" ht="12.75" hidden="false" customHeight="false" outlineLevel="0" collapsed="false">
      <c r="A113" s="98" t="n">
        <v>4</v>
      </c>
      <c r="B113" s="86" t="s">
        <v>217</v>
      </c>
      <c r="C113" s="48" t="n">
        <f aca="false">+C114+C115</f>
        <v>0</v>
      </c>
      <c r="D113" s="48" t="n">
        <f aca="false">+D114+D115</f>
        <v>600</v>
      </c>
      <c r="E113" s="48" t="n">
        <f aca="false">+E114+E115</f>
        <v>0</v>
      </c>
      <c r="F113" s="48" t="n">
        <f aca="false">+F114+F115</f>
        <v>0</v>
      </c>
      <c r="G113" s="48" t="n">
        <f aca="false">+G114+G115</f>
        <v>0</v>
      </c>
      <c r="H113" s="48" t="n">
        <f aca="false">+H114+H115</f>
        <v>0</v>
      </c>
      <c r="I113" s="48" t="n">
        <f aca="false">+I114+I115</f>
        <v>0</v>
      </c>
      <c r="J113" s="48" t="n">
        <f aca="false">+J114+J115</f>
        <v>0</v>
      </c>
      <c r="K113" s="48" t="n">
        <f aca="false">+K114+K115</f>
        <v>600</v>
      </c>
    </row>
    <row r="114" customFormat="false" ht="12.75" hidden="false" customHeight="false" outlineLevel="0" collapsed="false">
      <c r="A114" s="103" t="n">
        <v>4241</v>
      </c>
      <c r="B114" s="102" t="s">
        <v>217</v>
      </c>
      <c r="C114" s="68" t="n">
        <v>0</v>
      </c>
      <c r="D114" s="68" t="n">
        <v>600</v>
      </c>
      <c r="E114" s="68"/>
      <c r="F114" s="68"/>
      <c r="G114" s="68"/>
      <c r="H114" s="68"/>
      <c r="I114" s="68"/>
      <c r="J114" s="68"/>
      <c r="K114" s="50" t="n">
        <f aca="false">SUM(D114:J114)</f>
        <v>600</v>
      </c>
    </row>
    <row r="115" customFormat="false" ht="12.75" hidden="false" customHeight="false" outlineLevel="0" collapsed="false">
      <c r="A115" s="78" t="s">
        <v>218</v>
      </c>
      <c r="B115" s="79"/>
      <c r="C115" s="80"/>
      <c r="D115" s="80"/>
      <c r="E115" s="80"/>
      <c r="F115" s="80"/>
      <c r="G115" s="80"/>
      <c r="H115" s="80"/>
      <c r="I115" s="80"/>
      <c r="J115" s="80"/>
      <c r="K115" s="80"/>
    </row>
    <row r="116" customFormat="false" ht="25.5" hidden="false" customHeight="false" outlineLevel="0" collapsed="false">
      <c r="A116" s="90" t="s">
        <v>172</v>
      </c>
      <c r="B116" s="91" t="s">
        <v>219</v>
      </c>
      <c r="C116" s="81" t="n">
        <f aca="false">+C117+C148+C154+C177+C194</f>
        <v>1347254.76143075</v>
      </c>
      <c r="D116" s="81" t="n">
        <f aca="false">+D117+D148+D154+D177+D194</f>
        <v>0</v>
      </c>
      <c r="E116" s="81" t="n">
        <f aca="false">+E117+E148+E154+E177+E194</f>
        <v>36894.79</v>
      </c>
      <c r="F116" s="81" t="n">
        <f aca="false">+F117+F148+F154+F177+F194</f>
        <v>17173.83</v>
      </c>
      <c r="G116" s="81" t="n">
        <f aca="false">+G117+G148+G154+G177+G194</f>
        <v>1481350.21</v>
      </c>
      <c r="H116" s="81" t="n">
        <f aca="false">+H117+H148+H154+H177+H194</f>
        <v>0</v>
      </c>
      <c r="I116" s="81" t="n">
        <f aca="false">+I117+I148+I154+I177+I194</f>
        <v>0</v>
      </c>
      <c r="J116" s="81" t="n">
        <f aca="false">+J117+J148+J154+J177+J194</f>
        <v>0</v>
      </c>
      <c r="K116" s="81" t="n">
        <f aca="false">+K117+K148+K154+K177+K194</f>
        <v>1535418.83</v>
      </c>
      <c r="M116" s="104"/>
    </row>
    <row r="117" customFormat="false" ht="12.75" hidden="false" customHeight="false" outlineLevel="0" collapsed="false">
      <c r="A117" s="90" t="s">
        <v>220</v>
      </c>
      <c r="B117" s="91" t="s">
        <v>61</v>
      </c>
      <c r="C117" s="81" t="n">
        <f aca="false">+C118+C136+C140</f>
        <v>26013.6704492667</v>
      </c>
      <c r="D117" s="81" t="n">
        <f aca="false">+D118+D136+D140</f>
        <v>0</v>
      </c>
      <c r="E117" s="81" t="n">
        <f aca="false">+E118+E136+E140</f>
        <v>36894.79</v>
      </c>
      <c r="F117" s="81" t="n">
        <f aca="false">+F118+F136+F140</f>
        <v>12830.57</v>
      </c>
      <c r="G117" s="81" t="n">
        <f aca="false">+G118+G136+G140</f>
        <v>3404.47</v>
      </c>
      <c r="H117" s="81" t="n">
        <f aca="false">+H118+H136+H140</f>
        <v>0</v>
      </c>
      <c r="I117" s="81" t="n">
        <f aca="false">+I118+I136+I140</f>
        <v>0</v>
      </c>
      <c r="J117" s="81" t="n">
        <f aca="false">+J118+J136+J140</f>
        <v>0</v>
      </c>
      <c r="K117" s="81" t="n">
        <f aca="false">+K118+K136+K140</f>
        <v>53129.83</v>
      </c>
    </row>
    <row r="118" s="89" customFormat="true" ht="12.75" hidden="false" customHeight="false" outlineLevel="0" collapsed="false">
      <c r="A118" s="83" t="s">
        <v>221</v>
      </c>
      <c r="B118" s="84" t="s">
        <v>222</v>
      </c>
      <c r="C118" s="81" t="n">
        <f aca="false">+C119+C132</f>
        <v>8626.98254695069</v>
      </c>
      <c r="D118" s="81" t="n">
        <f aca="false">+D119+D132</f>
        <v>0</v>
      </c>
      <c r="E118" s="81" t="n">
        <f aca="false">+E119+E132</f>
        <v>36894.79</v>
      </c>
      <c r="F118" s="81" t="n">
        <f aca="false">+F119+F132</f>
        <v>0</v>
      </c>
      <c r="G118" s="81" t="n">
        <f aca="false">+G119+G132</f>
        <v>0</v>
      </c>
      <c r="H118" s="81" t="n">
        <f aca="false">+H119+H132</f>
        <v>0</v>
      </c>
      <c r="I118" s="81" t="n">
        <f aca="false">+I119+I132</f>
        <v>0</v>
      </c>
      <c r="J118" s="81" t="n">
        <f aca="false">+J119+J132</f>
        <v>0</v>
      </c>
      <c r="K118" s="81" t="n">
        <f aca="false">+K119+K132</f>
        <v>36894.79</v>
      </c>
    </row>
    <row r="119" customFormat="false" ht="12.75" hidden="false" customHeight="false" outlineLevel="0" collapsed="false">
      <c r="A119" s="85" t="s">
        <v>119</v>
      </c>
      <c r="B119" s="86" t="s">
        <v>64</v>
      </c>
      <c r="C119" s="48" t="n">
        <f aca="false">+C120</f>
        <v>8626.98254695069</v>
      </c>
      <c r="D119" s="48" t="n">
        <f aca="false">+D120</f>
        <v>0</v>
      </c>
      <c r="E119" s="48" t="n">
        <f aca="false">+E120</f>
        <v>33574.96</v>
      </c>
      <c r="F119" s="48" t="n">
        <f aca="false">+F120</f>
        <v>0</v>
      </c>
      <c r="G119" s="48" t="n">
        <f aca="false">+G120</f>
        <v>0</v>
      </c>
      <c r="H119" s="48" t="n">
        <f aca="false">+H120</f>
        <v>0</v>
      </c>
      <c r="I119" s="48" t="n">
        <f aca="false">+I120</f>
        <v>0</v>
      </c>
      <c r="J119" s="48" t="n">
        <f aca="false">+J120</f>
        <v>0</v>
      </c>
      <c r="K119" s="48" t="n">
        <f aca="false">+K120</f>
        <v>33574.96</v>
      </c>
    </row>
    <row r="120" customFormat="false" ht="12.75" hidden="false" customHeight="false" outlineLevel="0" collapsed="false">
      <c r="A120" s="85" t="s">
        <v>120</v>
      </c>
      <c r="B120" s="86" t="s">
        <v>121</v>
      </c>
      <c r="C120" s="48" t="n">
        <f aca="false">+C121+C123+C127+C130</f>
        <v>8626.98254695069</v>
      </c>
      <c r="D120" s="48" t="n">
        <f aca="false">+D121+D123+D127+D130</f>
        <v>0</v>
      </c>
      <c r="E120" s="48" t="n">
        <f aca="false">+E121+E123+E127+E130</f>
        <v>33574.96</v>
      </c>
      <c r="F120" s="48" t="n">
        <f aca="false">+F121+F123+F127+F130</f>
        <v>0</v>
      </c>
      <c r="G120" s="48" t="n">
        <f aca="false">+G121+G123+G127+G130</f>
        <v>0</v>
      </c>
      <c r="H120" s="48" t="n">
        <f aca="false">+H121+H123+H127+H130</f>
        <v>0</v>
      </c>
      <c r="I120" s="48" t="n">
        <f aca="false">+I121+I123+I127+I130</f>
        <v>0</v>
      </c>
      <c r="J120" s="48" t="n">
        <f aca="false">+J121+J123+J127+J130</f>
        <v>0</v>
      </c>
      <c r="K120" s="48" t="n">
        <f aca="false">+K121+K123+K127+K130</f>
        <v>33574.96</v>
      </c>
    </row>
    <row r="121" customFormat="false" ht="12.75" hidden="false" customHeight="false" outlineLevel="0" collapsed="false">
      <c r="A121" s="85" t="s">
        <v>122</v>
      </c>
      <c r="B121" s="86" t="s">
        <v>123</v>
      </c>
      <c r="C121" s="48" t="n">
        <f aca="false">+C122</f>
        <v>0</v>
      </c>
      <c r="D121" s="48" t="n">
        <f aca="false">+D122</f>
        <v>0</v>
      </c>
      <c r="E121" s="48" t="n">
        <f aca="false">+E122</f>
        <v>0</v>
      </c>
      <c r="F121" s="48" t="n">
        <f aca="false">+F122</f>
        <v>0</v>
      </c>
      <c r="G121" s="48" t="n">
        <f aca="false">+G122</f>
        <v>0</v>
      </c>
      <c r="H121" s="48" t="n">
        <f aca="false">+H122</f>
        <v>0</v>
      </c>
      <c r="I121" s="48" t="n">
        <f aca="false">+I122</f>
        <v>0</v>
      </c>
      <c r="J121" s="48" t="n">
        <f aca="false">+J122</f>
        <v>0</v>
      </c>
      <c r="K121" s="48" t="n">
        <f aca="false">+K122</f>
        <v>0</v>
      </c>
    </row>
    <row r="122" customFormat="false" ht="12.75" hidden="false" customHeight="false" outlineLevel="0" collapsed="false">
      <c r="A122" s="87" t="s">
        <v>124</v>
      </c>
      <c r="B122" s="88" t="s">
        <v>125</v>
      </c>
      <c r="C122" s="68" t="n">
        <v>0</v>
      </c>
      <c r="D122" s="68"/>
      <c r="E122" s="68"/>
      <c r="F122" s="68"/>
      <c r="G122" s="68"/>
      <c r="H122" s="68"/>
      <c r="I122" s="68"/>
      <c r="J122" s="68"/>
      <c r="K122" s="50" t="n">
        <f aca="false">SUM(D122:J122)</f>
        <v>0</v>
      </c>
    </row>
    <row r="123" customFormat="false" ht="12.75" hidden="false" customHeight="false" outlineLevel="0" collapsed="false">
      <c r="A123" s="85" t="s">
        <v>128</v>
      </c>
      <c r="B123" s="86" t="s">
        <v>129</v>
      </c>
      <c r="C123" s="48" t="n">
        <f aca="false">+C124+C125+C126</f>
        <v>2654.45616829252</v>
      </c>
      <c r="D123" s="48" t="n">
        <f aca="false">+D124+D125+D126</f>
        <v>0</v>
      </c>
      <c r="E123" s="48" t="n">
        <f aca="false">+E124+E125+E126</f>
        <v>22498.96</v>
      </c>
      <c r="F123" s="48" t="n">
        <f aca="false">+F124+F125+F126</f>
        <v>0</v>
      </c>
      <c r="G123" s="48" t="n">
        <f aca="false">+G124+G125+G126</f>
        <v>0</v>
      </c>
      <c r="H123" s="48" t="n">
        <f aca="false">+H124+H125+H126</f>
        <v>0</v>
      </c>
      <c r="I123" s="48" t="n">
        <f aca="false">+I124+I125+I126</f>
        <v>0</v>
      </c>
      <c r="J123" s="48" t="n">
        <f aca="false">+J124+J125+J126</f>
        <v>0</v>
      </c>
      <c r="K123" s="48" t="n">
        <f aca="false">+K124+K125+K126</f>
        <v>22498.96</v>
      </c>
    </row>
    <row r="124" customFormat="false" ht="12.75" hidden="false" customHeight="false" outlineLevel="0" collapsed="false">
      <c r="A124" s="87" t="s">
        <v>130</v>
      </c>
      <c r="B124" s="88" t="s">
        <v>131</v>
      </c>
      <c r="C124" s="68" t="n">
        <v>0</v>
      </c>
      <c r="D124" s="68"/>
      <c r="E124" s="68"/>
      <c r="F124" s="68"/>
      <c r="G124" s="68"/>
      <c r="H124" s="68"/>
      <c r="I124" s="68"/>
      <c r="J124" s="68"/>
      <c r="K124" s="50" t="n">
        <f aca="false">SUM(D124:J124)</f>
        <v>0</v>
      </c>
    </row>
    <row r="125" customFormat="false" ht="12.75" hidden="false" customHeight="false" outlineLevel="0" collapsed="false">
      <c r="A125" s="94" t="n">
        <v>3223</v>
      </c>
      <c r="B125" s="88" t="s">
        <v>223</v>
      </c>
      <c r="C125" s="68" t="n">
        <v>2654.45616829252</v>
      </c>
      <c r="D125" s="68"/>
      <c r="E125" s="105" t="n">
        <v>22498.96</v>
      </c>
      <c r="F125" s="68"/>
      <c r="G125" s="68"/>
      <c r="H125" s="68"/>
      <c r="I125" s="68"/>
      <c r="J125" s="68"/>
      <c r="K125" s="50" t="n">
        <f aca="false">SUM(D125:J125)</f>
        <v>22498.96</v>
      </c>
    </row>
    <row r="126" customFormat="false" ht="12.75" hidden="false" customHeight="false" outlineLevel="0" collapsed="false">
      <c r="A126" s="87" t="s">
        <v>134</v>
      </c>
      <c r="B126" s="88" t="s">
        <v>135</v>
      </c>
      <c r="C126" s="68" t="n">
        <v>0</v>
      </c>
      <c r="D126" s="68"/>
      <c r="E126" s="68"/>
      <c r="F126" s="68"/>
      <c r="G126" s="68"/>
      <c r="H126" s="68"/>
      <c r="I126" s="68"/>
      <c r="J126" s="68"/>
      <c r="K126" s="50" t="n">
        <f aca="false">SUM(D126:J126)</f>
        <v>0</v>
      </c>
    </row>
    <row r="127" customFormat="false" ht="12.75" hidden="false" customHeight="false" outlineLevel="0" collapsed="false">
      <c r="A127" s="85" t="s">
        <v>138</v>
      </c>
      <c r="B127" s="86" t="s">
        <v>139</v>
      </c>
      <c r="C127" s="48" t="n">
        <f aca="false">+C128+C129</f>
        <v>5308.91233658504</v>
      </c>
      <c r="D127" s="48" t="n">
        <f aca="false">+D128+D129</f>
        <v>0</v>
      </c>
      <c r="E127" s="48" t="n">
        <f aca="false">+E128+E129</f>
        <v>6877.13</v>
      </c>
      <c r="F127" s="48" t="n">
        <f aca="false">+F128+F129</f>
        <v>0</v>
      </c>
      <c r="G127" s="48" t="n">
        <f aca="false">+G128+G129</f>
        <v>0</v>
      </c>
      <c r="H127" s="48" t="n">
        <f aca="false">+H128+H129</f>
        <v>0</v>
      </c>
      <c r="I127" s="48" t="n">
        <f aca="false">+I128+I129</f>
        <v>0</v>
      </c>
      <c r="J127" s="48" t="n">
        <f aca="false">+J128+J129</f>
        <v>0</v>
      </c>
      <c r="K127" s="48" t="n">
        <f aca="false">+K128+K129</f>
        <v>6877.13</v>
      </c>
    </row>
    <row r="128" customFormat="false" ht="12.75" hidden="false" customHeight="false" outlineLevel="0" collapsed="false">
      <c r="A128" s="87" t="s">
        <v>169</v>
      </c>
      <c r="B128" s="88" t="s">
        <v>170</v>
      </c>
      <c r="C128" s="68" t="n">
        <v>0</v>
      </c>
      <c r="D128" s="68"/>
      <c r="E128" s="68"/>
      <c r="F128" s="68"/>
      <c r="G128" s="68"/>
      <c r="H128" s="68"/>
      <c r="I128" s="68"/>
      <c r="J128" s="68"/>
      <c r="K128" s="50" t="n">
        <f aca="false">SUM(D128:J128)</f>
        <v>0</v>
      </c>
    </row>
    <row r="129" customFormat="false" ht="12.75" hidden="false" customHeight="false" outlineLevel="0" collapsed="false">
      <c r="A129" s="94" t="n">
        <v>3234</v>
      </c>
      <c r="B129" s="88" t="s">
        <v>143</v>
      </c>
      <c r="C129" s="68" t="n">
        <v>5308.91233658504</v>
      </c>
      <c r="D129" s="68"/>
      <c r="E129" s="105" t="n">
        <v>6877.13</v>
      </c>
      <c r="F129" s="68"/>
      <c r="G129" s="68"/>
      <c r="H129" s="68"/>
      <c r="I129" s="68"/>
      <c r="J129" s="68"/>
      <c r="K129" s="50" t="n">
        <f aca="false">SUM(D129:J129)</f>
        <v>6877.13</v>
      </c>
    </row>
    <row r="130" customFormat="false" ht="12.75" hidden="false" customHeight="false" outlineLevel="0" collapsed="false">
      <c r="A130" s="85" t="s">
        <v>152</v>
      </c>
      <c r="B130" s="86" t="s">
        <v>153</v>
      </c>
      <c r="C130" s="48" t="n">
        <f aca="false">+C131</f>
        <v>663.61404207313</v>
      </c>
      <c r="D130" s="48" t="n">
        <f aca="false">+D131</f>
        <v>0</v>
      </c>
      <c r="E130" s="48" t="n">
        <f aca="false">+E131</f>
        <v>4198.87</v>
      </c>
      <c r="F130" s="48" t="n">
        <f aca="false">+F131</f>
        <v>0</v>
      </c>
      <c r="G130" s="48" t="n">
        <f aca="false">+G131</f>
        <v>0</v>
      </c>
      <c r="H130" s="48" t="n">
        <f aca="false">+H131</f>
        <v>0</v>
      </c>
      <c r="I130" s="48" t="n">
        <f aca="false">+I131</f>
        <v>0</v>
      </c>
      <c r="J130" s="48" t="n">
        <f aca="false">+J131</f>
        <v>0</v>
      </c>
      <c r="K130" s="48" t="n">
        <f aca="false">+K131</f>
        <v>4198.87</v>
      </c>
    </row>
    <row r="131" customFormat="false" ht="12.75" hidden="false" customHeight="false" outlineLevel="0" collapsed="false">
      <c r="A131" s="87" t="s">
        <v>158</v>
      </c>
      <c r="B131" s="88" t="s">
        <v>153</v>
      </c>
      <c r="C131" s="68" t="n">
        <v>663.61404207313</v>
      </c>
      <c r="D131" s="68"/>
      <c r="E131" s="105" t="n">
        <v>4198.87</v>
      </c>
      <c r="F131" s="68"/>
      <c r="G131" s="68"/>
      <c r="H131" s="68"/>
      <c r="I131" s="68"/>
      <c r="J131" s="68"/>
      <c r="K131" s="50" t="n">
        <f aca="false">SUM(D131:J131)</f>
        <v>4198.87</v>
      </c>
    </row>
    <row r="132" customFormat="false" ht="12.75" hidden="false" customHeight="false" outlineLevel="0" collapsed="false">
      <c r="A132" s="85" t="s">
        <v>224</v>
      </c>
      <c r="B132" s="86" t="s">
        <v>81</v>
      </c>
      <c r="C132" s="48" t="n">
        <f aca="false">+C133</f>
        <v>0</v>
      </c>
      <c r="D132" s="48" t="n">
        <f aca="false">+D133</f>
        <v>0</v>
      </c>
      <c r="E132" s="48" t="n">
        <f aca="false">+E133</f>
        <v>3319.83</v>
      </c>
      <c r="F132" s="48" t="n">
        <f aca="false">+F133</f>
        <v>0</v>
      </c>
      <c r="G132" s="48" t="n">
        <f aca="false">+G133</f>
        <v>0</v>
      </c>
      <c r="H132" s="48" t="n">
        <f aca="false">+H133</f>
        <v>0</v>
      </c>
      <c r="I132" s="48" t="n">
        <f aca="false">+I133</f>
        <v>0</v>
      </c>
      <c r="J132" s="48" t="n">
        <f aca="false">+J133</f>
        <v>0</v>
      </c>
      <c r="K132" s="48" t="n">
        <f aca="false">+K133</f>
        <v>3319.83</v>
      </c>
    </row>
    <row r="133" customFormat="false" ht="12.75" hidden="false" customHeight="false" outlineLevel="0" collapsed="false">
      <c r="A133" s="85" t="s">
        <v>225</v>
      </c>
      <c r="B133" s="86" t="s">
        <v>226</v>
      </c>
      <c r="C133" s="48" t="n">
        <f aca="false">+C134</f>
        <v>0</v>
      </c>
      <c r="D133" s="48" t="n">
        <f aca="false">+D134</f>
        <v>0</v>
      </c>
      <c r="E133" s="48" t="n">
        <f aca="false">+E134</f>
        <v>3319.83</v>
      </c>
      <c r="F133" s="48" t="n">
        <f aca="false">+F134</f>
        <v>0</v>
      </c>
      <c r="G133" s="48" t="n">
        <f aca="false">+G134</f>
        <v>0</v>
      </c>
      <c r="H133" s="48" t="n">
        <f aca="false">+H134</f>
        <v>0</v>
      </c>
      <c r="I133" s="48" t="n">
        <f aca="false">+I134</f>
        <v>0</v>
      </c>
      <c r="J133" s="48" t="n">
        <f aca="false">+J134</f>
        <v>0</v>
      </c>
      <c r="K133" s="48" t="n">
        <f aca="false">+K134</f>
        <v>3319.83</v>
      </c>
    </row>
    <row r="134" customFormat="false" ht="12.75" hidden="false" customHeight="false" outlineLevel="0" collapsed="false">
      <c r="A134" s="85" t="s">
        <v>227</v>
      </c>
      <c r="B134" s="86" t="s">
        <v>228</v>
      </c>
      <c r="C134" s="48" t="n">
        <f aca="false">+C135</f>
        <v>0</v>
      </c>
      <c r="D134" s="48" t="n">
        <f aca="false">+D135</f>
        <v>0</v>
      </c>
      <c r="E134" s="48" t="n">
        <f aca="false">+E135</f>
        <v>3319.83</v>
      </c>
      <c r="F134" s="48" t="n">
        <f aca="false">+F135</f>
        <v>0</v>
      </c>
      <c r="G134" s="48" t="n">
        <f aca="false">+G135</f>
        <v>0</v>
      </c>
      <c r="H134" s="48" t="n">
        <f aca="false">+H135</f>
        <v>0</v>
      </c>
      <c r="I134" s="48" t="n">
        <f aca="false">+I135</f>
        <v>0</v>
      </c>
      <c r="J134" s="48" t="n">
        <f aca="false">+J135</f>
        <v>0</v>
      </c>
      <c r="K134" s="48" t="n">
        <f aca="false">+K135</f>
        <v>3319.83</v>
      </c>
    </row>
    <row r="135" customFormat="false" ht="12.75" hidden="false" customHeight="false" outlineLevel="0" collapsed="false">
      <c r="A135" s="87" t="s">
        <v>229</v>
      </c>
      <c r="B135" s="88" t="s">
        <v>208</v>
      </c>
      <c r="C135" s="68" t="n">
        <v>0</v>
      </c>
      <c r="D135" s="68"/>
      <c r="E135" s="68" t="n">
        <v>3319.83</v>
      </c>
      <c r="F135" s="68"/>
      <c r="G135" s="68"/>
      <c r="H135" s="68"/>
      <c r="I135" s="68"/>
      <c r="J135" s="68"/>
      <c r="K135" s="68" t="n">
        <f aca="false">SUM(D135:J135)</f>
        <v>3319.83</v>
      </c>
    </row>
    <row r="136" s="89" customFormat="true" ht="25.5" hidden="false" customHeight="false" outlineLevel="0" collapsed="false">
      <c r="A136" s="83" t="s">
        <v>230</v>
      </c>
      <c r="B136" s="84" t="s">
        <v>108</v>
      </c>
      <c r="C136" s="81" t="n">
        <f aca="false">+C137</f>
        <v>7963.36850487756</v>
      </c>
      <c r="D136" s="81" t="n">
        <f aca="false">+D137</f>
        <v>0</v>
      </c>
      <c r="E136" s="81" t="n">
        <f aca="false">+E137</f>
        <v>0</v>
      </c>
      <c r="F136" s="81" t="n">
        <f aca="false">+F137</f>
        <v>12830.57</v>
      </c>
      <c r="G136" s="81" t="n">
        <f aca="false">+G137</f>
        <v>0</v>
      </c>
      <c r="H136" s="81" t="n">
        <f aca="false">+H137</f>
        <v>0</v>
      </c>
      <c r="I136" s="81" t="n">
        <f aca="false">+I137</f>
        <v>0</v>
      </c>
      <c r="J136" s="81" t="n">
        <f aca="false">+J137</f>
        <v>0</v>
      </c>
      <c r="K136" s="81" t="n">
        <f aca="false">+K137</f>
        <v>12830.57</v>
      </c>
    </row>
    <row r="137" customFormat="false" ht="12.75" hidden="false" customHeight="false" outlineLevel="0" collapsed="false">
      <c r="A137" s="92" t="n">
        <v>3</v>
      </c>
      <c r="B137" s="93" t="s">
        <v>231</v>
      </c>
      <c r="C137" s="48" t="n">
        <f aca="false">+C138</f>
        <v>7963.36850487756</v>
      </c>
      <c r="D137" s="48" t="n">
        <f aca="false">+D138</f>
        <v>0</v>
      </c>
      <c r="E137" s="48" t="n">
        <f aca="false">+E138</f>
        <v>0</v>
      </c>
      <c r="F137" s="48" t="n">
        <f aca="false">+F138</f>
        <v>12830.57</v>
      </c>
      <c r="G137" s="48" t="n">
        <f aca="false">+G138</f>
        <v>0</v>
      </c>
      <c r="H137" s="48" t="n">
        <f aca="false">+H138</f>
        <v>0</v>
      </c>
      <c r="I137" s="48" t="n">
        <f aca="false">+I138</f>
        <v>0</v>
      </c>
      <c r="J137" s="48" t="n">
        <f aca="false">+J138</f>
        <v>0</v>
      </c>
      <c r="K137" s="48" t="n">
        <f aca="false">+K138</f>
        <v>12830.57</v>
      </c>
    </row>
    <row r="138" customFormat="false" ht="12.75" hidden="false" customHeight="false" outlineLevel="0" collapsed="false">
      <c r="A138" s="92" t="n">
        <v>323</v>
      </c>
      <c r="B138" s="93" t="s">
        <v>231</v>
      </c>
      <c r="C138" s="48" t="n">
        <f aca="false">+C139</f>
        <v>7963.36850487756</v>
      </c>
      <c r="D138" s="48" t="n">
        <f aca="false">+D139</f>
        <v>0</v>
      </c>
      <c r="E138" s="48" t="n">
        <f aca="false">+E139</f>
        <v>0</v>
      </c>
      <c r="F138" s="48" t="n">
        <f aca="false">+F139</f>
        <v>12830.57</v>
      </c>
      <c r="G138" s="48" t="n">
        <f aca="false">+G139</f>
        <v>0</v>
      </c>
      <c r="H138" s="48" t="n">
        <f aca="false">+H139</f>
        <v>0</v>
      </c>
      <c r="I138" s="48" t="n">
        <f aca="false">+I139</f>
        <v>0</v>
      </c>
      <c r="J138" s="48" t="n">
        <f aca="false">+J139</f>
        <v>0</v>
      </c>
      <c r="K138" s="48" t="n">
        <f aca="false">+K139</f>
        <v>12830.57</v>
      </c>
    </row>
    <row r="139" customFormat="false" ht="12.75" hidden="false" customHeight="false" outlineLevel="0" collapsed="false">
      <c r="A139" s="94" t="n">
        <v>3231</v>
      </c>
      <c r="B139" s="88" t="s">
        <v>231</v>
      </c>
      <c r="C139" s="68" t="n">
        <v>7963.36850487756</v>
      </c>
      <c r="D139" s="68"/>
      <c r="E139" s="68"/>
      <c r="F139" s="68" t="n">
        <v>12830.57</v>
      </c>
      <c r="G139" s="68"/>
      <c r="H139" s="68"/>
      <c r="I139" s="68"/>
      <c r="J139" s="68"/>
      <c r="K139" s="68" t="n">
        <f aca="false">SUM(D139:J139)</f>
        <v>12830.57</v>
      </c>
    </row>
    <row r="140" s="89" customFormat="true" ht="25.5" hidden="false" customHeight="false" outlineLevel="0" collapsed="false">
      <c r="A140" s="83" t="s">
        <v>232</v>
      </c>
      <c r="B140" s="84" t="s">
        <v>233</v>
      </c>
      <c r="C140" s="81" t="n">
        <f aca="false">+C141</f>
        <v>9423.31939743845</v>
      </c>
      <c r="D140" s="81" t="n">
        <f aca="false">+D141</f>
        <v>0</v>
      </c>
      <c r="E140" s="81" t="n">
        <f aca="false">+E141</f>
        <v>0</v>
      </c>
      <c r="F140" s="81" t="n">
        <f aca="false">+F141</f>
        <v>0</v>
      </c>
      <c r="G140" s="81" t="n">
        <f aca="false">+G141</f>
        <v>3404.47</v>
      </c>
      <c r="H140" s="81" t="n">
        <f aca="false">+H141</f>
        <v>0</v>
      </c>
      <c r="I140" s="81" t="n">
        <f aca="false">+I141</f>
        <v>0</v>
      </c>
      <c r="J140" s="81" t="n">
        <f aca="false">+J141</f>
        <v>0</v>
      </c>
      <c r="K140" s="81" t="n">
        <f aca="false">+K141</f>
        <v>3404.47</v>
      </c>
    </row>
    <row r="141" customFormat="false" ht="12.75" hidden="false" customHeight="false" outlineLevel="0" collapsed="false">
      <c r="A141" s="96" t="n">
        <v>32</v>
      </c>
      <c r="B141" s="93" t="s">
        <v>131</v>
      </c>
      <c r="C141" s="48" t="n">
        <f aca="false">+C142+C144+C146</f>
        <v>9423.31939743845</v>
      </c>
      <c r="D141" s="48" t="n">
        <f aca="false">+D142+D144+D146</f>
        <v>0</v>
      </c>
      <c r="E141" s="48" t="n">
        <f aca="false">+E142+E144+E146</f>
        <v>0</v>
      </c>
      <c r="F141" s="48" t="n">
        <f aca="false">+F142+F144+F146</f>
        <v>0</v>
      </c>
      <c r="G141" s="48" t="n">
        <f aca="false">+G142+G144+G146</f>
        <v>3404.47</v>
      </c>
      <c r="H141" s="48" t="n">
        <f aca="false">+H142+H144+H146</f>
        <v>0</v>
      </c>
      <c r="I141" s="48" t="n">
        <f aca="false">+I142+I144+I146</f>
        <v>0</v>
      </c>
      <c r="J141" s="48" t="n">
        <f aca="false">+J142+J144+J146</f>
        <v>0</v>
      </c>
      <c r="K141" s="48" t="n">
        <f aca="false">+K142+K144+K146</f>
        <v>3404.47</v>
      </c>
    </row>
    <row r="142" customFormat="false" ht="12.75" hidden="false" customHeight="false" outlineLevel="0" collapsed="false">
      <c r="A142" s="96" t="n">
        <v>322</v>
      </c>
      <c r="B142" s="93" t="s">
        <v>131</v>
      </c>
      <c r="C142" s="48" t="n">
        <f aca="false">+C143</f>
        <v>7963.36850487756</v>
      </c>
      <c r="D142" s="48" t="n">
        <f aca="false">+D143</f>
        <v>0</v>
      </c>
      <c r="E142" s="48" t="n">
        <f aca="false">+E143</f>
        <v>0</v>
      </c>
      <c r="F142" s="48" t="n">
        <f aca="false">+F143</f>
        <v>0</v>
      </c>
      <c r="G142" s="48" t="n">
        <f aca="false">+G143</f>
        <v>899.64</v>
      </c>
      <c r="H142" s="48" t="n">
        <f aca="false">+H143</f>
        <v>0</v>
      </c>
      <c r="I142" s="48" t="n">
        <f aca="false">+I143</f>
        <v>0</v>
      </c>
      <c r="J142" s="48" t="n">
        <f aca="false">+J143</f>
        <v>0</v>
      </c>
      <c r="K142" s="48" t="n">
        <f aca="false">+K143</f>
        <v>899.64</v>
      </c>
    </row>
    <row r="143" customFormat="false" ht="12.75" hidden="false" customHeight="false" outlineLevel="0" collapsed="false">
      <c r="A143" s="97" t="n">
        <v>3221</v>
      </c>
      <c r="B143" s="88" t="s">
        <v>131</v>
      </c>
      <c r="C143" s="68" t="n">
        <v>7963.36850487756</v>
      </c>
      <c r="D143" s="68"/>
      <c r="E143" s="68"/>
      <c r="F143" s="68"/>
      <c r="G143" s="68" t="n">
        <v>899.64</v>
      </c>
      <c r="H143" s="68"/>
      <c r="I143" s="68"/>
      <c r="J143" s="68"/>
      <c r="K143" s="50" t="n">
        <f aca="false">SUM(D143:J143)</f>
        <v>899.64</v>
      </c>
    </row>
    <row r="144" customFormat="false" ht="12.75" hidden="false" customHeight="false" outlineLevel="0" collapsed="false">
      <c r="A144" s="96" t="n">
        <v>323</v>
      </c>
      <c r="B144" s="93" t="s">
        <v>231</v>
      </c>
      <c r="C144" s="48" t="n">
        <f aca="false">+C145</f>
        <v>0</v>
      </c>
      <c r="D144" s="48" t="n">
        <f aca="false">+D145</f>
        <v>0</v>
      </c>
      <c r="E144" s="48" t="n">
        <f aca="false">+E145</f>
        <v>0</v>
      </c>
      <c r="F144" s="48" t="n">
        <f aca="false">+F145</f>
        <v>0</v>
      </c>
      <c r="G144" s="48" t="n">
        <f aca="false">+G145</f>
        <v>0</v>
      </c>
      <c r="H144" s="48" t="n">
        <f aca="false">+H145</f>
        <v>0</v>
      </c>
      <c r="I144" s="48" t="n">
        <f aca="false">+I145</f>
        <v>0</v>
      </c>
      <c r="J144" s="48" t="n">
        <f aca="false">+J145</f>
        <v>0</v>
      </c>
      <c r="K144" s="48" t="n">
        <f aca="false">+K145</f>
        <v>0</v>
      </c>
    </row>
    <row r="145" customFormat="false" ht="12.75" hidden="false" customHeight="false" outlineLevel="0" collapsed="false">
      <c r="A145" s="97" t="n">
        <v>3231</v>
      </c>
      <c r="B145" s="88" t="s">
        <v>231</v>
      </c>
      <c r="C145" s="68" t="n">
        <v>0</v>
      </c>
      <c r="D145" s="68"/>
      <c r="E145" s="68"/>
      <c r="F145" s="68"/>
      <c r="G145" s="68"/>
      <c r="H145" s="68"/>
      <c r="I145" s="68"/>
      <c r="J145" s="68"/>
      <c r="K145" s="50" t="n">
        <f aca="false">SUM(D145:J145)</f>
        <v>0</v>
      </c>
    </row>
    <row r="146" customFormat="false" ht="12.75" hidden="false" customHeight="false" outlineLevel="0" collapsed="false">
      <c r="A146" s="85" t="s">
        <v>152</v>
      </c>
      <c r="B146" s="86" t="s">
        <v>153</v>
      </c>
      <c r="C146" s="48" t="n">
        <f aca="false">+C147</f>
        <v>1459.95089256089</v>
      </c>
      <c r="D146" s="48" t="n">
        <f aca="false">+D147</f>
        <v>0</v>
      </c>
      <c r="E146" s="48" t="n">
        <f aca="false">+E147</f>
        <v>0</v>
      </c>
      <c r="F146" s="48" t="n">
        <f aca="false">+F147</f>
        <v>0</v>
      </c>
      <c r="G146" s="48" t="n">
        <f aca="false">+G147</f>
        <v>2504.83</v>
      </c>
      <c r="H146" s="48" t="n">
        <f aca="false">+H147</f>
        <v>0</v>
      </c>
      <c r="I146" s="48" t="n">
        <f aca="false">+I147</f>
        <v>0</v>
      </c>
      <c r="J146" s="48" t="n">
        <f aca="false">+J147</f>
        <v>0</v>
      </c>
      <c r="K146" s="48" t="n">
        <f aca="false">+K147</f>
        <v>2504.83</v>
      </c>
    </row>
    <row r="147" customFormat="false" ht="12.75" hidden="false" customHeight="false" outlineLevel="0" collapsed="false">
      <c r="A147" s="87" t="s">
        <v>158</v>
      </c>
      <c r="B147" s="88" t="s">
        <v>153</v>
      </c>
      <c r="C147" s="68" t="n">
        <v>1459.95089256089</v>
      </c>
      <c r="D147" s="68"/>
      <c r="E147" s="68"/>
      <c r="F147" s="68"/>
      <c r="G147" s="68" t="n">
        <v>2504.83</v>
      </c>
      <c r="H147" s="68"/>
      <c r="I147" s="68"/>
      <c r="J147" s="68"/>
      <c r="K147" s="68" t="n">
        <f aca="false">SUM(D147:J147)</f>
        <v>2504.83</v>
      </c>
    </row>
    <row r="148" customFormat="false" ht="25.5" hidden="false" customHeight="false" outlineLevel="0" collapsed="false">
      <c r="A148" s="90" t="s">
        <v>172</v>
      </c>
      <c r="B148" s="91" t="s">
        <v>219</v>
      </c>
      <c r="C148" s="81" t="n">
        <f aca="false">+C149</f>
        <v>19908.4212621939</v>
      </c>
      <c r="D148" s="81" t="n">
        <f aca="false">+D149</f>
        <v>0</v>
      </c>
      <c r="E148" s="81" t="n">
        <f aca="false">+E149</f>
        <v>0</v>
      </c>
      <c r="F148" s="81" t="n">
        <f aca="false">+F149</f>
        <v>0</v>
      </c>
      <c r="G148" s="81" t="n">
        <f aca="false">+G149</f>
        <v>23617.31</v>
      </c>
      <c r="H148" s="81" t="n">
        <f aca="false">+H149</f>
        <v>0</v>
      </c>
      <c r="I148" s="81" t="n">
        <f aca="false">+I149</f>
        <v>0</v>
      </c>
      <c r="J148" s="81" t="n">
        <f aca="false">+J149</f>
        <v>0</v>
      </c>
      <c r="K148" s="81" t="n">
        <f aca="false">+K149</f>
        <v>23617.31</v>
      </c>
    </row>
    <row r="149" customFormat="false" ht="25.5" hidden="false" customHeight="false" outlineLevel="0" collapsed="false">
      <c r="A149" s="90" t="s">
        <v>234</v>
      </c>
      <c r="B149" s="91" t="s">
        <v>235</v>
      </c>
      <c r="C149" s="81" t="n">
        <f aca="false">+C150</f>
        <v>19908.4212621939</v>
      </c>
      <c r="D149" s="81" t="n">
        <f aca="false">+D150</f>
        <v>0</v>
      </c>
      <c r="E149" s="81" t="n">
        <f aca="false">+E150</f>
        <v>0</v>
      </c>
      <c r="F149" s="81" t="n">
        <f aca="false">+F150</f>
        <v>0</v>
      </c>
      <c r="G149" s="81" t="n">
        <f aca="false">+G150</f>
        <v>23617.31</v>
      </c>
      <c r="H149" s="81" t="n">
        <f aca="false">+H150</f>
        <v>0</v>
      </c>
      <c r="I149" s="81" t="n">
        <f aca="false">+I150</f>
        <v>0</v>
      </c>
      <c r="J149" s="81" t="n">
        <f aca="false">+J150</f>
        <v>0</v>
      </c>
      <c r="K149" s="81" t="n">
        <f aca="false">+K150</f>
        <v>23617.31</v>
      </c>
    </row>
    <row r="150" s="89" customFormat="true" ht="25.5" hidden="false" customHeight="false" outlineLevel="0" collapsed="false">
      <c r="A150" s="83" t="s">
        <v>232</v>
      </c>
      <c r="B150" s="84" t="s">
        <v>233</v>
      </c>
      <c r="C150" s="81" t="n">
        <f aca="false">+C151</f>
        <v>19908.4212621939</v>
      </c>
      <c r="D150" s="81" t="n">
        <f aca="false">+D151</f>
        <v>0</v>
      </c>
      <c r="E150" s="81" t="n">
        <f aca="false">+E151</f>
        <v>0</v>
      </c>
      <c r="F150" s="81" t="n">
        <f aca="false">+F151</f>
        <v>0</v>
      </c>
      <c r="G150" s="81" t="n">
        <f aca="false">+G151</f>
        <v>23617.31</v>
      </c>
      <c r="H150" s="81" t="n">
        <f aca="false">+H151</f>
        <v>0</v>
      </c>
      <c r="I150" s="81" t="n">
        <f aca="false">+I151</f>
        <v>0</v>
      </c>
      <c r="J150" s="81" t="n">
        <f aca="false">+J151</f>
        <v>0</v>
      </c>
      <c r="K150" s="81" t="n">
        <f aca="false">+K151</f>
        <v>23617.31</v>
      </c>
    </row>
    <row r="151" customFormat="false" ht="12.75" hidden="false" customHeight="false" outlineLevel="0" collapsed="false">
      <c r="A151" s="96" t="n">
        <v>31</v>
      </c>
      <c r="B151" s="93" t="s">
        <v>184</v>
      </c>
      <c r="C151" s="48" t="n">
        <f aca="false">+C152</f>
        <v>19908.4212621939</v>
      </c>
      <c r="D151" s="48" t="n">
        <f aca="false">+D152</f>
        <v>0</v>
      </c>
      <c r="E151" s="48" t="n">
        <f aca="false">+E152</f>
        <v>0</v>
      </c>
      <c r="F151" s="48" t="n">
        <f aca="false">+F152</f>
        <v>0</v>
      </c>
      <c r="G151" s="48" t="n">
        <f aca="false">+G152</f>
        <v>23617.31</v>
      </c>
      <c r="H151" s="48" t="n">
        <f aca="false">+H152</f>
        <v>0</v>
      </c>
      <c r="I151" s="48" t="n">
        <f aca="false">+I152</f>
        <v>0</v>
      </c>
      <c r="J151" s="48" t="n">
        <f aca="false">+J152</f>
        <v>0</v>
      </c>
      <c r="K151" s="48" t="n">
        <f aca="false">+K152</f>
        <v>23617.31</v>
      </c>
    </row>
    <row r="152" customFormat="false" ht="12.75" hidden="false" customHeight="false" outlineLevel="0" collapsed="false">
      <c r="A152" s="96" t="n">
        <v>311</v>
      </c>
      <c r="B152" s="93" t="s">
        <v>184</v>
      </c>
      <c r="C152" s="48" t="n">
        <f aca="false">+C153</f>
        <v>19908.4212621939</v>
      </c>
      <c r="D152" s="48" t="n">
        <f aca="false">+D153</f>
        <v>0</v>
      </c>
      <c r="E152" s="48" t="n">
        <f aca="false">+E153</f>
        <v>0</v>
      </c>
      <c r="F152" s="48" t="n">
        <f aca="false">+F153</f>
        <v>0</v>
      </c>
      <c r="G152" s="48" t="n">
        <f aca="false">+G153</f>
        <v>23617.31</v>
      </c>
      <c r="H152" s="48" t="n">
        <f aca="false">+H153</f>
        <v>0</v>
      </c>
      <c r="I152" s="48" t="n">
        <f aca="false">+I153</f>
        <v>0</v>
      </c>
      <c r="J152" s="48" t="n">
        <f aca="false">+J153</f>
        <v>0</v>
      </c>
      <c r="K152" s="48" t="n">
        <f aca="false">+K153</f>
        <v>23617.31</v>
      </c>
    </row>
    <row r="153" customFormat="false" ht="12.75" hidden="false" customHeight="false" outlineLevel="0" collapsed="false">
      <c r="A153" s="97" t="n">
        <v>3111</v>
      </c>
      <c r="B153" s="88" t="s">
        <v>184</v>
      </c>
      <c r="C153" s="68" t="n">
        <v>19908.4212621939</v>
      </c>
      <c r="D153" s="68"/>
      <c r="E153" s="68"/>
      <c r="F153" s="68"/>
      <c r="G153" s="68" t="n">
        <v>23617.31</v>
      </c>
      <c r="H153" s="68"/>
      <c r="I153" s="68"/>
      <c r="J153" s="68"/>
      <c r="K153" s="50" t="n">
        <f aca="false">SUM(D153:J153)</f>
        <v>23617.31</v>
      </c>
    </row>
    <row r="154" customFormat="false" ht="25.5" hidden="false" customHeight="false" outlineLevel="0" collapsed="false">
      <c r="A154" s="90" t="s">
        <v>172</v>
      </c>
      <c r="B154" s="91" t="s">
        <v>219</v>
      </c>
      <c r="C154" s="81" t="n">
        <f aca="false">+C155</f>
        <v>1192587.69659566</v>
      </c>
      <c r="D154" s="81" t="n">
        <f aca="false">+D155</f>
        <v>0</v>
      </c>
      <c r="E154" s="81" t="n">
        <f aca="false">+E155</f>
        <v>0</v>
      </c>
      <c r="F154" s="81" t="n">
        <f aca="false">+F155</f>
        <v>0</v>
      </c>
      <c r="G154" s="81" t="n">
        <f aca="false">+G155</f>
        <v>1330657.55</v>
      </c>
      <c r="H154" s="81" t="n">
        <f aca="false">+H155</f>
        <v>0</v>
      </c>
      <c r="I154" s="81" t="n">
        <f aca="false">+I155</f>
        <v>0</v>
      </c>
      <c r="J154" s="81" t="n">
        <f aca="false">+J155</f>
        <v>0</v>
      </c>
      <c r="K154" s="81" t="n">
        <f aca="false">+K155</f>
        <v>1330657.55</v>
      </c>
    </row>
    <row r="155" customFormat="false" ht="25.5" hidden="false" customHeight="false" outlineLevel="0" collapsed="false">
      <c r="A155" s="90" t="s">
        <v>236</v>
      </c>
      <c r="B155" s="91" t="s">
        <v>237</v>
      </c>
      <c r="C155" s="81" t="n">
        <f aca="false">+C156</f>
        <v>1192587.69659566</v>
      </c>
      <c r="D155" s="81" t="n">
        <f aca="false">+D156</f>
        <v>0</v>
      </c>
      <c r="E155" s="81" t="n">
        <f aca="false">+E156</f>
        <v>0</v>
      </c>
      <c r="F155" s="81" t="n">
        <f aca="false">+F156</f>
        <v>0</v>
      </c>
      <c r="G155" s="81" t="n">
        <f aca="false">+G156</f>
        <v>1330657.55</v>
      </c>
      <c r="H155" s="81" t="n">
        <f aca="false">+H156</f>
        <v>0</v>
      </c>
      <c r="I155" s="81" t="n">
        <f aca="false">+I156</f>
        <v>0</v>
      </c>
      <c r="J155" s="81" t="n">
        <f aca="false">+J156</f>
        <v>0</v>
      </c>
      <c r="K155" s="81" t="n">
        <f aca="false">+K156</f>
        <v>1330657.55</v>
      </c>
    </row>
    <row r="156" s="89" customFormat="true" ht="25.5" hidden="false" customHeight="false" outlineLevel="0" collapsed="false">
      <c r="A156" s="83" t="s">
        <v>232</v>
      </c>
      <c r="B156" s="84" t="s">
        <v>238</v>
      </c>
      <c r="C156" s="81" t="n">
        <f aca="false">+C157</f>
        <v>1192587.69659566</v>
      </c>
      <c r="D156" s="81" t="n">
        <f aca="false">+D157</f>
        <v>0</v>
      </c>
      <c r="E156" s="81" t="n">
        <f aca="false">+E157</f>
        <v>0</v>
      </c>
      <c r="F156" s="81" t="n">
        <f aca="false">+F157</f>
        <v>0</v>
      </c>
      <c r="G156" s="81" t="n">
        <f aca="false">+G157</f>
        <v>1330657.55</v>
      </c>
      <c r="H156" s="81" t="n">
        <f aca="false">+H157</f>
        <v>0</v>
      </c>
      <c r="I156" s="81" t="n">
        <f aca="false">+I157</f>
        <v>0</v>
      </c>
      <c r="J156" s="81" t="n">
        <f aca="false">+J157</f>
        <v>0</v>
      </c>
      <c r="K156" s="81" t="n">
        <f aca="false">+K157</f>
        <v>1330657.55</v>
      </c>
    </row>
    <row r="157" customFormat="false" ht="12.75" hidden="false" customHeight="false" outlineLevel="0" collapsed="false">
      <c r="A157" s="98" t="s">
        <v>119</v>
      </c>
      <c r="B157" s="86" t="s">
        <v>64</v>
      </c>
      <c r="C157" s="48" t="n">
        <f aca="false">+C158+C169+C174</f>
        <v>1192587.69659566</v>
      </c>
      <c r="D157" s="48" t="n">
        <f aca="false">+D158+D169+D174</f>
        <v>0</v>
      </c>
      <c r="E157" s="48" t="n">
        <f aca="false">+E158+E169+E174</f>
        <v>0</v>
      </c>
      <c r="F157" s="48" t="n">
        <f aca="false">+F158+F169+F174</f>
        <v>0</v>
      </c>
      <c r="G157" s="48" t="n">
        <f aca="false">+G158+G169+G174</f>
        <v>1330657.55</v>
      </c>
      <c r="H157" s="48" t="n">
        <f aca="false">+H158+H169+H174</f>
        <v>0</v>
      </c>
      <c r="I157" s="48" t="n">
        <f aca="false">+I158+I169+I174</f>
        <v>0</v>
      </c>
      <c r="J157" s="48" t="n">
        <f aca="false">+J158+J169+J174</f>
        <v>0</v>
      </c>
      <c r="K157" s="48" t="n">
        <f aca="false">+K158+K169+K174</f>
        <v>1330657.55</v>
      </c>
    </row>
    <row r="158" customFormat="false" ht="12.75" hidden="false" customHeight="false" outlineLevel="0" collapsed="false">
      <c r="A158" s="98" t="s">
        <v>239</v>
      </c>
      <c r="B158" s="86" t="s">
        <v>65</v>
      </c>
      <c r="C158" s="48" t="n">
        <f aca="false">+C159+C163+C165</f>
        <v>1160136.96993828</v>
      </c>
      <c r="D158" s="48" t="n">
        <f aca="false">+D159+D163+D165</f>
        <v>0</v>
      </c>
      <c r="E158" s="48" t="n">
        <f aca="false">+E159+E163+E165</f>
        <v>0</v>
      </c>
      <c r="F158" s="48" t="n">
        <f aca="false">+F159+F163+F165</f>
        <v>0</v>
      </c>
      <c r="G158" s="48" t="n">
        <f aca="false">+G159+G163+G165</f>
        <v>1291170.23</v>
      </c>
      <c r="H158" s="48" t="n">
        <f aca="false">+H159+H163+H165</f>
        <v>0</v>
      </c>
      <c r="I158" s="48" t="n">
        <f aca="false">+I159+I163+I165</f>
        <v>0</v>
      </c>
      <c r="J158" s="48" t="n">
        <f aca="false">+J159+J163+J165</f>
        <v>0</v>
      </c>
      <c r="K158" s="48" t="n">
        <f aca="false">+K159+K163+K165</f>
        <v>1291170.23</v>
      </c>
    </row>
    <row r="159" customFormat="false" ht="12.75" hidden="false" customHeight="false" outlineLevel="0" collapsed="false">
      <c r="A159" s="98" t="s">
        <v>240</v>
      </c>
      <c r="B159" s="86" t="s">
        <v>241</v>
      </c>
      <c r="C159" s="48" t="n">
        <f aca="false">+C160+C161+C162</f>
        <v>795016.523989648</v>
      </c>
      <c r="D159" s="48" t="n">
        <f aca="false">+D160+D161+D162</f>
        <v>0</v>
      </c>
      <c r="E159" s="48" t="n">
        <f aca="false">+E160+E161+E162</f>
        <v>0</v>
      </c>
      <c r="F159" s="48" t="n">
        <f aca="false">+F160+F161+F162</f>
        <v>0</v>
      </c>
      <c r="G159" s="48" t="n">
        <f aca="false">+G160+G161+G162</f>
        <v>843937.67</v>
      </c>
      <c r="H159" s="48" t="n">
        <f aca="false">+H160+H161+H162</f>
        <v>0</v>
      </c>
      <c r="I159" s="48" t="n">
        <f aca="false">+I160+I161+I162</f>
        <v>0</v>
      </c>
      <c r="J159" s="48" t="n">
        <f aca="false">+J160+J161+J162</f>
        <v>0</v>
      </c>
      <c r="K159" s="48" t="n">
        <f aca="false">+K160+K161+K162</f>
        <v>843937.67</v>
      </c>
    </row>
    <row r="160" customFormat="false" ht="12.75" hidden="false" customHeight="false" outlineLevel="0" collapsed="false">
      <c r="A160" s="94" t="s">
        <v>242</v>
      </c>
      <c r="B160" s="88" t="s">
        <v>184</v>
      </c>
      <c r="C160" s="68" t="n">
        <v>795016.523989648</v>
      </c>
      <c r="D160" s="68"/>
      <c r="E160" s="68"/>
      <c r="F160" s="68"/>
      <c r="G160" s="68" t="n">
        <v>843937.67</v>
      </c>
      <c r="H160" s="68"/>
      <c r="I160" s="68"/>
      <c r="J160" s="68"/>
      <c r="K160" s="50" t="n">
        <f aca="false">SUM(D160:J160)</f>
        <v>843937.67</v>
      </c>
    </row>
    <row r="161" customFormat="false" ht="12.75" hidden="false" customHeight="false" outlineLevel="0" collapsed="false">
      <c r="A161" s="94" t="s">
        <v>243</v>
      </c>
      <c r="B161" s="88" t="s">
        <v>244</v>
      </c>
      <c r="C161" s="68" t="n">
        <v>0</v>
      </c>
      <c r="D161" s="68" t="n">
        <v>0</v>
      </c>
      <c r="E161" s="68"/>
      <c r="F161" s="68"/>
      <c r="G161" s="68"/>
      <c r="H161" s="68"/>
      <c r="I161" s="68"/>
      <c r="J161" s="68"/>
      <c r="K161" s="50" t="n">
        <f aca="false">SUM(D161:J161)</f>
        <v>0</v>
      </c>
    </row>
    <row r="162" customFormat="false" ht="12.75" hidden="false" customHeight="false" outlineLevel="0" collapsed="false">
      <c r="A162" s="94" t="s">
        <v>245</v>
      </c>
      <c r="B162" s="88" t="s">
        <v>246</v>
      </c>
      <c r="C162" s="68" t="n">
        <v>0</v>
      </c>
      <c r="D162" s="68" t="n">
        <v>0</v>
      </c>
      <c r="E162" s="68"/>
      <c r="F162" s="68"/>
      <c r="G162" s="68"/>
      <c r="H162" s="68"/>
      <c r="I162" s="68"/>
      <c r="J162" s="68"/>
      <c r="K162" s="50" t="n">
        <f aca="false">SUM(D162:J162)</f>
        <v>0</v>
      </c>
    </row>
    <row r="163" customFormat="false" ht="12.75" hidden="false" customHeight="false" outlineLevel="0" collapsed="false">
      <c r="A163" s="98" t="s">
        <v>247</v>
      </c>
      <c r="B163" s="86" t="s">
        <v>248</v>
      </c>
      <c r="C163" s="48" t="n">
        <f aca="false">+C164</f>
        <v>29066.2950428031</v>
      </c>
      <c r="D163" s="48" t="n">
        <f aca="false">+D164</f>
        <v>0</v>
      </c>
      <c r="E163" s="48" t="n">
        <f aca="false">+E164</f>
        <v>0</v>
      </c>
      <c r="F163" s="48" t="n">
        <f aca="false">+F164</f>
        <v>0</v>
      </c>
      <c r="G163" s="48" t="n">
        <f aca="false">+G164</f>
        <v>39828.38</v>
      </c>
      <c r="H163" s="48" t="n">
        <f aca="false">+H164</f>
        <v>0</v>
      </c>
      <c r="I163" s="48" t="n">
        <f aca="false">+I164</f>
        <v>0</v>
      </c>
      <c r="J163" s="48" t="n">
        <f aca="false">+J164</f>
        <v>0</v>
      </c>
      <c r="K163" s="48" t="n">
        <f aca="false">+K164</f>
        <v>39828.38</v>
      </c>
    </row>
    <row r="164" customFormat="false" ht="12.75" hidden="false" customHeight="false" outlineLevel="0" collapsed="false">
      <c r="A164" s="94" t="s">
        <v>249</v>
      </c>
      <c r="B164" s="88" t="s">
        <v>248</v>
      </c>
      <c r="C164" s="68" t="n">
        <v>29066.2950428031</v>
      </c>
      <c r="D164" s="68"/>
      <c r="E164" s="68"/>
      <c r="F164" s="68"/>
      <c r="G164" s="68" t="n">
        <v>39828.38</v>
      </c>
      <c r="H164" s="68"/>
      <c r="I164" s="68"/>
      <c r="J164" s="68"/>
      <c r="K164" s="50" t="n">
        <f aca="false">SUM(D164:J164)</f>
        <v>39828.38</v>
      </c>
    </row>
    <row r="165" customFormat="false" ht="12.75" hidden="false" customHeight="false" outlineLevel="0" collapsed="false">
      <c r="A165" s="98" t="s">
        <v>185</v>
      </c>
      <c r="B165" s="86" t="s">
        <v>186</v>
      </c>
      <c r="C165" s="48" t="n">
        <f aca="false">+C166+C167+C168</f>
        <v>336054.150905833</v>
      </c>
      <c r="D165" s="48" t="n">
        <f aca="false">+D166+D167+D168</f>
        <v>0</v>
      </c>
      <c r="E165" s="48" t="n">
        <f aca="false">+E166+E167+E168</f>
        <v>0</v>
      </c>
      <c r="F165" s="48" t="n">
        <f aca="false">+F166+F167+F168</f>
        <v>0</v>
      </c>
      <c r="G165" s="48" t="n">
        <f aca="false">+G166+G167+G168</f>
        <v>407404.18</v>
      </c>
      <c r="H165" s="48" t="n">
        <f aca="false">+H166+H167+H168</f>
        <v>0</v>
      </c>
      <c r="I165" s="48" t="n">
        <f aca="false">+I166+I167+I168</f>
        <v>0</v>
      </c>
      <c r="J165" s="48" t="n">
        <f aca="false">+J166+J167+J168</f>
        <v>0</v>
      </c>
      <c r="K165" s="48" t="n">
        <f aca="false">+K166+K167+K168</f>
        <v>407404.18</v>
      </c>
    </row>
    <row r="166" customFormat="false" ht="12.75" hidden="false" customHeight="false" outlineLevel="0" collapsed="false">
      <c r="A166" s="94" t="s">
        <v>187</v>
      </c>
      <c r="B166" s="88" t="s">
        <v>188</v>
      </c>
      <c r="C166" s="68" t="n">
        <v>183157.475612184</v>
      </c>
      <c r="D166" s="68"/>
      <c r="E166" s="68"/>
      <c r="F166" s="68"/>
      <c r="G166" s="68" t="n">
        <v>229787.22</v>
      </c>
      <c r="H166" s="68"/>
      <c r="I166" s="68"/>
      <c r="J166" s="68"/>
      <c r="K166" s="50" t="n">
        <f aca="false">SUM(D166:J166)</f>
        <v>229787.22</v>
      </c>
    </row>
    <row r="167" customFormat="false" ht="12.75" hidden="false" customHeight="false" outlineLevel="0" collapsed="false">
      <c r="A167" s="94" t="s">
        <v>189</v>
      </c>
      <c r="B167" s="88" t="s">
        <v>190</v>
      </c>
      <c r="C167" s="68" t="n">
        <v>152896.675293649</v>
      </c>
      <c r="D167" s="68"/>
      <c r="E167" s="68"/>
      <c r="F167" s="68"/>
      <c r="G167" s="68" t="n">
        <v>177616.96</v>
      </c>
      <c r="H167" s="68"/>
      <c r="I167" s="68"/>
      <c r="J167" s="68"/>
      <c r="K167" s="50" t="n">
        <f aca="false">SUM(D167:J167)</f>
        <v>177616.96</v>
      </c>
    </row>
    <row r="168" customFormat="false" ht="12.75" hidden="false" customHeight="false" outlineLevel="0" collapsed="false">
      <c r="A168" s="94" t="s">
        <v>250</v>
      </c>
      <c r="B168" s="88" t="s">
        <v>251</v>
      </c>
      <c r="C168" s="68" t="n">
        <v>0</v>
      </c>
      <c r="D168" s="68" t="n">
        <v>0</v>
      </c>
      <c r="E168" s="68" t="n">
        <v>0</v>
      </c>
      <c r="F168" s="68" t="n">
        <v>0</v>
      </c>
      <c r="G168" s="68"/>
      <c r="H168" s="68" t="n">
        <v>0</v>
      </c>
      <c r="I168" s="68" t="n">
        <v>0</v>
      </c>
      <c r="J168" s="68" t="n">
        <v>0</v>
      </c>
      <c r="K168" s="68" t="n">
        <v>0</v>
      </c>
    </row>
    <row r="169" customFormat="false" ht="12.75" hidden="false" customHeight="false" outlineLevel="0" collapsed="false">
      <c r="A169" s="98" t="s">
        <v>120</v>
      </c>
      <c r="B169" s="86" t="s">
        <v>121</v>
      </c>
      <c r="C169" s="48" t="n">
        <f aca="false">+C170+C172</f>
        <v>32450.7266573761</v>
      </c>
      <c r="D169" s="48" t="n">
        <f aca="false">+D170+D172</f>
        <v>0</v>
      </c>
      <c r="E169" s="48" t="n">
        <f aca="false">+E170+E172</f>
        <v>0</v>
      </c>
      <c r="F169" s="48" t="n">
        <f aca="false">+F170+F172</f>
        <v>0</v>
      </c>
      <c r="G169" s="48" t="n">
        <f aca="false">+G170+G172</f>
        <v>38578.32</v>
      </c>
      <c r="H169" s="48" t="n">
        <f aca="false">+H170+H172</f>
        <v>0</v>
      </c>
      <c r="I169" s="48" t="n">
        <f aca="false">+I170+I172</f>
        <v>0</v>
      </c>
      <c r="J169" s="48" t="n">
        <f aca="false">+J170+J172</f>
        <v>0</v>
      </c>
      <c r="K169" s="48" t="n">
        <f aca="false">+K170+K172</f>
        <v>38578.32</v>
      </c>
    </row>
    <row r="170" customFormat="false" ht="12.75" hidden="false" customHeight="false" outlineLevel="0" collapsed="false">
      <c r="A170" s="98" t="s">
        <v>122</v>
      </c>
      <c r="B170" s="86" t="s">
        <v>123</v>
      </c>
      <c r="C170" s="48" t="n">
        <f aca="false">+C171</f>
        <v>29464.463468047</v>
      </c>
      <c r="D170" s="48" t="n">
        <f aca="false">+D171</f>
        <v>0</v>
      </c>
      <c r="E170" s="48" t="n">
        <f aca="false">+E171</f>
        <v>0</v>
      </c>
      <c r="F170" s="48" t="n">
        <f aca="false">+F171</f>
        <v>0</v>
      </c>
      <c r="G170" s="48" t="n">
        <f aca="false">+G171</f>
        <v>32458.91</v>
      </c>
      <c r="H170" s="48" t="n">
        <f aca="false">+H171</f>
        <v>0</v>
      </c>
      <c r="I170" s="48" t="n">
        <f aca="false">+I171</f>
        <v>0</v>
      </c>
      <c r="J170" s="48" t="n">
        <f aca="false">+J171</f>
        <v>0</v>
      </c>
      <c r="K170" s="48" t="n">
        <f aca="false">+K171</f>
        <v>32458.91</v>
      </c>
    </row>
    <row r="171" customFormat="false" ht="12.75" hidden="false" customHeight="false" outlineLevel="0" collapsed="false">
      <c r="A171" s="94" t="s">
        <v>252</v>
      </c>
      <c r="B171" s="88" t="s">
        <v>253</v>
      </c>
      <c r="C171" s="68" t="n">
        <v>29464.463468047</v>
      </c>
      <c r="D171" s="68"/>
      <c r="E171" s="68"/>
      <c r="F171" s="68"/>
      <c r="G171" s="68" t="n">
        <v>32458.91</v>
      </c>
      <c r="H171" s="68"/>
      <c r="I171" s="68"/>
      <c r="J171" s="68"/>
      <c r="K171" s="50" t="n">
        <f aca="false">SUM(D171:J171)</f>
        <v>32458.91</v>
      </c>
    </row>
    <row r="172" customFormat="false" ht="12.75" hidden="false" customHeight="false" outlineLevel="0" collapsed="false">
      <c r="A172" s="98" t="s">
        <v>152</v>
      </c>
      <c r="B172" s="86" t="s">
        <v>153</v>
      </c>
      <c r="C172" s="48" t="n">
        <f aca="false">+C173</f>
        <v>2986.26318932909</v>
      </c>
      <c r="D172" s="48" t="n">
        <f aca="false">+D173</f>
        <v>0</v>
      </c>
      <c r="E172" s="48" t="n">
        <f aca="false">+E173</f>
        <v>0</v>
      </c>
      <c r="F172" s="48" t="n">
        <f aca="false">+F173</f>
        <v>0</v>
      </c>
      <c r="G172" s="48" t="n">
        <f aca="false">+G173</f>
        <v>6119.41</v>
      </c>
      <c r="H172" s="48" t="n">
        <f aca="false">+H173</f>
        <v>0</v>
      </c>
      <c r="I172" s="48" t="n">
        <f aca="false">+I173</f>
        <v>0</v>
      </c>
      <c r="J172" s="48" t="n">
        <f aca="false">+J173</f>
        <v>0</v>
      </c>
      <c r="K172" s="48" t="n">
        <f aca="false">+K173</f>
        <v>6119.41</v>
      </c>
    </row>
    <row r="173" customFormat="false" ht="12.75" hidden="false" customHeight="false" outlineLevel="0" collapsed="false">
      <c r="A173" s="94" t="s">
        <v>156</v>
      </c>
      <c r="B173" s="88" t="s">
        <v>157</v>
      </c>
      <c r="C173" s="68" t="n">
        <v>2986.26318932909</v>
      </c>
      <c r="D173" s="68"/>
      <c r="E173" s="68"/>
      <c r="F173" s="68"/>
      <c r="G173" s="68" t="n">
        <f aca="false">4426.44+1692.97</f>
        <v>6119.41</v>
      </c>
      <c r="H173" s="68"/>
      <c r="I173" s="68"/>
      <c r="J173" s="68"/>
      <c r="K173" s="50" t="n">
        <f aca="false">SUM(D173:J173)</f>
        <v>6119.41</v>
      </c>
    </row>
    <row r="174" customFormat="false" ht="12.75" hidden="false" customHeight="false" outlineLevel="0" collapsed="false">
      <c r="A174" s="98" t="n">
        <v>38</v>
      </c>
      <c r="B174" s="93" t="s">
        <v>254</v>
      </c>
      <c r="C174" s="48" t="n">
        <f aca="false">+C175</f>
        <v>0</v>
      </c>
      <c r="D174" s="48" t="n">
        <f aca="false">+D175</f>
        <v>0</v>
      </c>
      <c r="E174" s="48" t="n">
        <f aca="false">+E175</f>
        <v>0</v>
      </c>
      <c r="F174" s="48" t="n">
        <f aca="false">+F175</f>
        <v>0</v>
      </c>
      <c r="G174" s="48" t="n">
        <f aca="false">+G175</f>
        <v>909</v>
      </c>
      <c r="H174" s="48" t="n">
        <f aca="false">+H175</f>
        <v>0</v>
      </c>
      <c r="I174" s="48" t="n">
        <f aca="false">+I175</f>
        <v>0</v>
      </c>
      <c r="J174" s="48" t="n">
        <f aca="false">+J175</f>
        <v>0</v>
      </c>
      <c r="K174" s="48" t="n">
        <f aca="false">+K175</f>
        <v>909</v>
      </c>
    </row>
    <row r="175" customFormat="false" ht="12.75" hidden="false" customHeight="false" outlineLevel="0" collapsed="false">
      <c r="A175" s="98" t="n">
        <v>381</v>
      </c>
      <c r="B175" s="93" t="s">
        <v>254</v>
      </c>
      <c r="C175" s="48" t="n">
        <f aca="false">+C176</f>
        <v>0</v>
      </c>
      <c r="D175" s="48" t="n">
        <f aca="false">+D176</f>
        <v>0</v>
      </c>
      <c r="E175" s="48" t="n">
        <f aca="false">+E176</f>
        <v>0</v>
      </c>
      <c r="F175" s="48" t="n">
        <f aca="false">+F176</f>
        <v>0</v>
      </c>
      <c r="G175" s="48" t="n">
        <f aca="false">+G176</f>
        <v>909</v>
      </c>
      <c r="H175" s="48" t="n">
        <f aca="false">+H176</f>
        <v>0</v>
      </c>
      <c r="I175" s="48" t="n">
        <f aca="false">+I176</f>
        <v>0</v>
      </c>
      <c r="J175" s="48" t="n">
        <f aca="false">+J176</f>
        <v>0</v>
      </c>
      <c r="K175" s="48" t="n">
        <f aca="false">+K176</f>
        <v>909</v>
      </c>
    </row>
    <row r="176" customFormat="false" ht="12.75" hidden="false" customHeight="false" outlineLevel="0" collapsed="false">
      <c r="A176" s="94" t="n">
        <v>3812</v>
      </c>
      <c r="B176" s="88" t="s">
        <v>254</v>
      </c>
      <c r="C176" s="68" t="n">
        <v>0</v>
      </c>
      <c r="D176" s="68"/>
      <c r="E176" s="68"/>
      <c r="F176" s="68"/>
      <c r="G176" s="68" t="n">
        <v>909</v>
      </c>
      <c r="H176" s="68"/>
      <c r="I176" s="68"/>
      <c r="J176" s="68"/>
      <c r="K176" s="50" t="n">
        <f aca="false">SUM(D176:J176)</f>
        <v>909</v>
      </c>
    </row>
    <row r="177" customFormat="false" ht="25.5" hidden="false" customHeight="false" outlineLevel="0" collapsed="false">
      <c r="A177" s="90" t="s">
        <v>172</v>
      </c>
      <c r="B177" s="91" t="s">
        <v>219</v>
      </c>
      <c r="C177" s="95" t="n">
        <f aca="false">+C178</f>
        <v>72378.9236180238</v>
      </c>
      <c r="D177" s="95" t="n">
        <f aca="false">+D178</f>
        <v>0</v>
      </c>
      <c r="E177" s="95" t="n">
        <f aca="false">+E178</f>
        <v>0</v>
      </c>
      <c r="F177" s="95" t="n">
        <f aca="false">+F178</f>
        <v>4343.26</v>
      </c>
      <c r="G177" s="95" t="n">
        <f aca="false">+G178</f>
        <v>92636.98</v>
      </c>
      <c r="H177" s="95" t="n">
        <f aca="false">+H178</f>
        <v>0</v>
      </c>
      <c r="I177" s="95" t="n">
        <f aca="false">+I178</f>
        <v>0</v>
      </c>
      <c r="J177" s="95" t="n">
        <f aca="false">+J178</f>
        <v>0</v>
      </c>
      <c r="K177" s="95" t="n">
        <f aca="false">+K178</f>
        <v>96980.24</v>
      </c>
    </row>
    <row r="178" customFormat="false" ht="25.5" hidden="false" customHeight="false" outlineLevel="0" collapsed="false">
      <c r="A178" s="90" t="s">
        <v>200</v>
      </c>
      <c r="B178" s="91" t="s">
        <v>255</v>
      </c>
      <c r="C178" s="81" t="n">
        <f aca="false">+C179+C184+C189</f>
        <v>72378.9236180238</v>
      </c>
      <c r="D178" s="81" t="n">
        <f aca="false">+D179+D184+D189</f>
        <v>0</v>
      </c>
      <c r="E178" s="81" t="n">
        <f aca="false">+E179+E184+E189</f>
        <v>0</v>
      </c>
      <c r="F178" s="81" t="n">
        <f aca="false">+F179+F184+F189</f>
        <v>4343.26</v>
      </c>
      <c r="G178" s="81" t="n">
        <f aca="false">+G179+G184+G189</f>
        <v>92636.98</v>
      </c>
      <c r="H178" s="81" t="n">
        <f aca="false">+H179+H184+H189</f>
        <v>0</v>
      </c>
      <c r="I178" s="81" t="n">
        <f aca="false">+I179+I184+I189</f>
        <v>0</v>
      </c>
      <c r="J178" s="81" t="n">
        <f aca="false">+J179+J184+J189</f>
        <v>0</v>
      </c>
      <c r="K178" s="81" t="n">
        <f aca="false">+K179+K184+K189</f>
        <v>96980.24</v>
      </c>
    </row>
    <row r="179" s="89" customFormat="true" ht="25.5" hidden="false" customHeight="false" outlineLevel="0" collapsed="false">
      <c r="A179" s="83" t="s">
        <v>230</v>
      </c>
      <c r="B179" s="84" t="s">
        <v>256</v>
      </c>
      <c r="C179" s="81" t="n">
        <f aca="false">+C180</f>
        <v>63052.6245935364</v>
      </c>
      <c r="D179" s="81" t="n">
        <f aca="false">+D180</f>
        <v>0</v>
      </c>
      <c r="E179" s="81" t="n">
        <f aca="false">+E180</f>
        <v>0</v>
      </c>
      <c r="F179" s="81" t="n">
        <f aca="false">+F180</f>
        <v>1683.27</v>
      </c>
      <c r="G179" s="81" t="n">
        <f aca="false">+G180</f>
        <v>0</v>
      </c>
      <c r="H179" s="81" t="n">
        <f aca="false">+H180</f>
        <v>0</v>
      </c>
      <c r="I179" s="81" t="n">
        <f aca="false">+I180</f>
        <v>0</v>
      </c>
      <c r="J179" s="81" t="n">
        <f aca="false">+J180</f>
        <v>0</v>
      </c>
      <c r="K179" s="81" t="n">
        <f aca="false">+K180</f>
        <v>1683.27</v>
      </c>
    </row>
    <row r="180" customFormat="false" ht="12.75" hidden="false" customHeight="false" outlineLevel="0" collapsed="false">
      <c r="A180" s="85" t="s">
        <v>119</v>
      </c>
      <c r="B180" s="86" t="s">
        <v>64</v>
      </c>
      <c r="C180" s="48" t="n">
        <f aca="false">+C181</f>
        <v>63052.6245935364</v>
      </c>
      <c r="D180" s="48" t="n">
        <f aca="false">+D181</f>
        <v>0</v>
      </c>
      <c r="E180" s="48" t="n">
        <f aca="false">+E181</f>
        <v>0</v>
      </c>
      <c r="F180" s="48" t="n">
        <f aca="false">+F181</f>
        <v>1683.27</v>
      </c>
      <c r="G180" s="48" t="n">
        <f aca="false">+G181</f>
        <v>0</v>
      </c>
      <c r="H180" s="48" t="n">
        <f aca="false">+H181</f>
        <v>0</v>
      </c>
      <c r="I180" s="48" t="n">
        <f aca="false">+I181</f>
        <v>0</v>
      </c>
      <c r="J180" s="48" t="n">
        <f aca="false">+J181</f>
        <v>0</v>
      </c>
      <c r="K180" s="48" t="n">
        <f aca="false">+K181</f>
        <v>1683.27</v>
      </c>
    </row>
    <row r="181" customFormat="false" ht="12.75" hidden="false" customHeight="false" outlineLevel="0" collapsed="false">
      <c r="A181" s="85" t="s">
        <v>120</v>
      </c>
      <c r="B181" s="86" t="s">
        <v>121</v>
      </c>
      <c r="C181" s="48" t="n">
        <f aca="false">+C182</f>
        <v>63052.6245935364</v>
      </c>
      <c r="D181" s="48" t="n">
        <f aca="false">+D182</f>
        <v>0</v>
      </c>
      <c r="E181" s="48" t="n">
        <f aca="false">+E182</f>
        <v>0</v>
      </c>
      <c r="F181" s="48" t="n">
        <f aca="false">+F182</f>
        <v>1683.27</v>
      </c>
      <c r="G181" s="48" t="n">
        <f aca="false">+G182</f>
        <v>0</v>
      </c>
      <c r="H181" s="48" t="n">
        <f aca="false">+H182</f>
        <v>0</v>
      </c>
      <c r="I181" s="48" t="n">
        <f aca="false">+I182</f>
        <v>0</v>
      </c>
      <c r="J181" s="48" t="n">
        <f aca="false">+J182</f>
        <v>0</v>
      </c>
      <c r="K181" s="48" t="n">
        <f aca="false">+K182</f>
        <v>1683.27</v>
      </c>
    </row>
    <row r="182" customFormat="false" ht="12.75" hidden="false" customHeight="false" outlineLevel="0" collapsed="false">
      <c r="A182" s="85" t="s">
        <v>128</v>
      </c>
      <c r="B182" s="86" t="s">
        <v>129</v>
      </c>
      <c r="C182" s="48" t="n">
        <f aca="false">+C183</f>
        <v>63052.6245935364</v>
      </c>
      <c r="D182" s="48" t="n">
        <f aca="false">+D183</f>
        <v>0</v>
      </c>
      <c r="E182" s="48" t="n">
        <f aca="false">+E183</f>
        <v>0</v>
      </c>
      <c r="F182" s="48" t="n">
        <f aca="false">+F183</f>
        <v>1683.27</v>
      </c>
      <c r="G182" s="48" t="n">
        <f aca="false">+G183</f>
        <v>0</v>
      </c>
      <c r="H182" s="48" t="n">
        <f aca="false">+H183</f>
        <v>0</v>
      </c>
      <c r="I182" s="48" t="n">
        <f aca="false">+I183</f>
        <v>0</v>
      </c>
      <c r="J182" s="48" t="n">
        <f aca="false">+J183</f>
        <v>0</v>
      </c>
      <c r="K182" s="48" t="n">
        <f aca="false">+K183</f>
        <v>1683.27</v>
      </c>
    </row>
    <row r="183" customFormat="false" ht="12.75" hidden="false" customHeight="false" outlineLevel="0" collapsed="false">
      <c r="A183" s="87" t="s">
        <v>257</v>
      </c>
      <c r="B183" s="88" t="s">
        <v>258</v>
      </c>
      <c r="C183" s="68" t="n">
        <v>63052.6245935364</v>
      </c>
      <c r="D183" s="68"/>
      <c r="E183" s="68"/>
      <c r="F183" s="68" t="n">
        <v>1683.27</v>
      </c>
      <c r="G183" s="68" t="n">
        <v>0</v>
      </c>
      <c r="H183" s="68"/>
      <c r="I183" s="68"/>
      <c r="J183" s="68"/>
      <c r="K183" s="50" t="n">
        <f aca="false">SUM(D183:J183)</f>
        <v>1683.27</v>
      </c>
    </row>
    <row r="184" s="89" customFormat="true" ht="25.5" hidden="false" customHeight="false" outlineLevel="0" collapsed="false">
      <c r="A184" s="83" t="s">
        <v>232</v>
      </c>
      <c r="B184" s="84" t="s">
        <v>259</v>
      </c>
      <c r="C184" s="95" t="n">
        <f aca="false">+C185</f>
        <v>9326.29902448736</v>
      </c>
      <c r="D184" s="95" t="n">
        <f aca="false">+D185</f>
        <v>0</v>
      </c>
      <c r="E184" s="95" t="n">
        <f aca="false">+E185</f>
        <v>0</v>
      </c>
      <c r="F184" s="95" t="n">
        <f aca="false">+F185</f>
        <v>2659.99</v>
      </c>
      <c r="G184" s="95" t="n">
        <f aca="false">+G185</f>
        <v>0</v>
      </c>
      <c r="H184" s="95" t="n">
        <f aca="false">+H185</f>
        <v>0</v>
      </c>
      <c r="I184" s="95" t="n">
        <f aca="false">+I185</f>
        <v>0</v>
      </c>
      <c r="J184" s="95" t="n">
        <f aca="false">+J185</f>
        <v>0</v>
      </c>
      <c r="K184" s="95" t="n">
        <f aca="false">+K185</f>
        <v>2659.99</v>
      </c>
    </row>
    <row r="185" customFormat="false" ht="12.75" hidden="false" customHeight="false" outlineLevel="0" collapsed="false">
      <c r="A185" s="85" t="s">
        <v>119</v>
      </c>
      <c r="B185" s="86" t="s">
        <v>64</v>
      </c>
      <c r="C185" s="48" t="n">
        <f aca="false">+C186</f>
        <v>9326.29902448736</v>
      </c>
      <c r="D185" s="48" t="n">
        <f aca="false">+D186</f>
        <v>0</v>
      </c>
      <c r="E185" s="48" t="n">
        <f aca="false">+E186</f>
        <v>0</v>
      </c>
      <c r="F185" s="48" t="n">
        <f aca="false">+F186</f>
        <v>2659.99</v>
      </c>
      <c r="G185" s="48" t="n">
        <f aca="false">+G186</f>
        <v>0</v>
      </c>
      <c r="H185" s="48" t="n">
        <f aca="false">+H186</f>
        <v>0</v>
      </c>
      <c r="I185" s="48" t="n">
        <f aca="false">+I186</f>
        <v>0</v>
      </c>
      <c r="J185" s="48" t="n">
        <f aca="false">+J186</f>
        <v>0</v>
      </c>
      <c r="K185" s="48" t="n">
        <f aca="false">+K186</f>
        <v>2659.99</v>
      </c>
    </row>
    <row r="186" customFormat="false" ht="12.75" hidden="false" customHeight="false" outlineLevel="0" collapsed="false">
      <c r="A186" s="85" t="s">
        <v>120</v>
      </c>
      <c r="B186" s="86" t="s">
        <v>121</v>
      </c>
      <c r="C186" s="48" t="n">
        <f aca="false">+C187</f>
        <v>9326.29902448736</v>
      </c>
      <c r="D186" s="48" t="n">
        <f aca="false">+D187</f>
        <v>0</v>
      </c>
      <c r="E186" s="48" t="n">
        <f aca="false">+E187</f>
        <v>0</v>
      </c>
      <c r="F186" s="48" t="n">
        <f aca="false">+F187</f>
        <v>2659.99</v>
      </c>
      <c r="G186" s="48" t="n">
        <f aca="false">+G187</f>
        <v>0</v>
      </c>
      <c r="H186" s="48" t="n">
        <f aca="false">+H187</f>
        <v>0</v>
      </c>
      <c r="I186" s="48" t="n">
        <f aca="false">+I187</f>
        <v>0</v>
      </c>
      <c r="J186" s="48" t="n">
        <f aca="false">+J187</f>
        <v>0</v>
      </c>
      <c r="K186" s="48" t="n">
        <f aca="false">+K187</f>
        <v>2659.99</v>
      </c>
    </row>
    <row r="187" customFormat="false" ht="12.75" hidden="false" customHeight="false" outlineLevel="0" collapsed="false">
      <c r="A187" s="85" t="s">
        <v>128</v>
      </c>
      <c r="B187" s="86" t="s">
        <v>129</v>
      </c>
      <c r="C187" s="48" t="n">
        <f aca="false">+C188</f>
        <v>9326.29902448736</v>
      </c>
      <c r="D187" s="48" t="n">
        <f aca="false">+D188</f>
        <v>0</v>
      </c>
      <c r="E187" s="48" t="n">
        <f aca="false">+E188</f>
        <v>0</v>
      </c>
      <c r="F187" s="48" t="n">
        <f aca="false">+F188</f>
        <v>2659.99</v>
      </c>
      <c r="G187" s="48" t="n">
        <f aca="false">+G188</f>
        <v>0</v>
      </c>
      <c r="H187" s="48" t="n">
        <f aca="false">+H188</f>
        <v>0</v>
      </c>
      <c r="I187" s="48" t="n">
        <f aca="false">+I188</f>
        <v>0</v>
      </c>
      <c r="J187" s="48" t="n">
        <f aca="false">+J188</f>
        <v>0</v>
      </c>
      <c r="K187" s="48" t="n">
        <f aca="false">+K188</f>
        <v>2659.99</v>
      </c>
    </row>
    <row r="188" customFormat="false" ht="12.75" hidden="false" customHeight="false" outlineLevel="0" collapsed="false">
      <c r="A188" s="87" t="s">
        <v>257</v>
      </c>
      <c r="B188" s="88" t="s">
        <v>258</v>
      </c>
      <c r="C188" s="68" t="n">
        <v>9326.29902448736</v>
      </c>
      <c r="D188" s="68"/>
      <c r="E188" s="68"/>
      <c r="F188" s="68" t="n">
        <v>2659.99</v>
      </c>
      <c r="G188" s="68"/>
      <c r="H188" s="68"/>
      <c r="I188" s="68"/>
      <c r="J188" s="68"/>
      <c r="K188" s="50" t="n">
        <f aca="false">SUM(D188:J188)</f>
        <v>2659.99</v>
      </c>
    </row>
    <row r="189" s="89" customFormat="true" ht="25.5" hidden="false" customHeight="false" outlineLevel="0" collapsed="false">
      <c r="A189" s="83" t="s">
        <v>232</v>
      </c>
      <c r="B189" s="84" t="s">
        <v>260</v>
      </c>
      <c r="C189" s="95" t="n">
        <f aca="false">+C190</f>
        <v>0</v>
      </c>
      <c r="D189" s="95" t="n">
        <f aca="false">+D190</f>
        <v>0</v>
      </c>
      <c r="E189" s="95" t="n">
        <f aca="false">+E190</f>
        <v>0</v>
      </c>
      <c r="F189" s="95" t="n">
        <f aca="false">+F190</f>
        <v>0</v>
      </c>
      <c r="G189" s="95" t="n">
        <f aca="false">+G190</f>
        <v>92636.98</v>
      </c>
      <c r="H189" s="95" t="n">
        <f aca="false">+H190</f>
        <v>0</v>
      </c>
      <c r="I189" s="95" t="n">
        <f aca="false">+I190</f>
        <v>0</v>
      </c>
      <c r="J189" s="95" t="n">
        <f aca="false">+J190</f>
        <v>0</v>
      </c>
      <c r="K189" s="95" t="n">
        <f aca="false">+K190</f>
        <v>92636.98</v>
      </c>
    </row>
    <row r="190" customFormat="false" ht="12.75" hidden="false" customHeight="false" outlineLevel="0" collapsed="false">
      <c r="A190" s="85" t="s">
        <v>119</v>
      </c>
      <c r="B190" s="86" t="s">
        <v>64</v>
      </c>
      <c r="C190" s="48" t="n">
        <f aca="false">+C191</f>
        <v>0</v>
      </c>
      <c r="D190" s="48" t="n">
        <f aca="false">+D191</f>
        <v>0</v>
      </c>
      <c r="E190" s="48" t="n">
        <f aca="false">+E191</f>
        <v>0</v>
      </c>
      <c r="F190" s="48" t="n">
        <f aca="false">+F191</f>
        <v>0</v>
      </c>
      <c r="G190" s="48" t="n">
        <f aca="false">+G191</f>
        <v>92636.98</v>
      </c>
      <c r="H190" s="48" t="n">
        <f aca="false">+H191</f>
        <v>0</v>
      </c>
      <c r="I190" s="48" t="n">
        <f aca="false">+I191</f>
        <v>0</v>
      </c>
      <c r="J190" s="48" t="n">
        <f aca="false">+J191</f>
        <v>0</v>
      </c>
      <c r="K190" s="48" t="n">
        <f aca="false">+K191</f>
        <v>92636.98</v>
      </c>
    </row>
    <row r="191" s="89" customFormat="true" ht="12.75" hidden="false" customHeight="false" outlineLevel="0" collapsed="false">
      <c r="A191" s="85" t="s">
        <v>120</v>
      </c>
      <c r="B191" s="86" t="s">
        <v>121</v>
      </c>
      <c r="C191" s="48" t="n">
        <f aca="false">+C192</f>
        <v>0</v>
      </c>
      <c r="D191" s="48" t="n">
        <f aca="false">+D192</f>
        <v>0</v>
      </c>
      <c r="E191" s="48" t="n">
        <f aca="false">+E192</f>
        <v>0</v>
      </c>
      <c r="F191" s="48" t="n">
        <f aca="false">+F192</f>
        <v>0</v>
      </c>
      <c r="G191" s="48" t="n">
        <f aca="false">+G192</f>
        <v>92636.98</v>
      </c>
      <c r="H191" s="48" t="n">
        <f aca="false">+H192</f>
        <v>0</v>
      </c>
      <c r="I191" s="48" t="n">
        <f aca="false">+I192</f>
        <v>0</v>
      </c>
      <c r="J191" s="48" t="n">
        <f aca="false">+J192</f>
        <v>0</v>
      </c>
      <c r="K191" s="48" t="n">
        <f aca="false">+K192</f>
        <v>92636.98</v>
      </c>
    </row>
    <row r="192" customFormat="false" ht="12.75" hidden="false" customHeight="false" outlineLevel="0" collapsed="false">
      <c r="A192" s="85" t="s">
        <v>128</v>
      </c>
      <c r="B192" s="86" t="s">
        <v>129</v>
      </c>
      <c r="C192" s="48" t="n">
        <f aca="false">+C193</f>
        <v>0</v>
      </c>
      <c r="D192" s="48" t="n">
        <f aca="false">+D193</f>
        <v>0</v>
      </c>
      <c r="E192" s="48" t="n">
        <f aca="false">+E193</f>
        <v>0</v>
      </c>
      <c r="F192" s="48" t="n">
        <f aca="false">+F193</f>
        <v>0</v>
      </c>
      <c r="G192" s="48" t="n">
        <f aca="false">+G193</f>
        <v>92636.98</v>
      </c>
      <c r="H192" s="48" t="n">
        <f aca="false">+H193</f>
        <v>0</v>
      </c>
      <c r="I192" s="48" t="n">
        <f aca="false">+I193</f>
        <v>0</v>
      </c>
      <c r="J192" s="48" t="n">
        <f aca="false">+J193</f>
        <v>0</v>
      </c>
      <c r="K192" s="48" t="n">
        <f aca="false">+K193</f>
        <v>92636.98</v>
      </c>
    </row>
    <row r="193" customFormat="false" ht="12.75" hidden="false" customHeight="false" outlineLevel="0" collapsed="false">
      <c r="A193" s="87" t="s">
        <v>257</v>
      </c>
      <c r="B193" s="88" t="s">
        <v>258</v>
      </c>
      <c r="C193" s="68" t="n">
        <v>0</v>
      </c>
      <c r="D193" s="68"/>
      <c r="E193" s="68"/>
      <c r="F193" s="68"/>
      <c r="G193" s="68" t="n">
        <v>92636.98</v>
      </c>
      <c r="H193" s="68"/>
      <c r="I193" s="68"/>
      <c r="J193" s="68"/>
      <c r="K193" s="50" t="n">
        <f aca="false">SUM(D193:J193)</f>
        <v>92636.98</v>
      </c>
    </row>
    <row r="194" customFormat="false" ht="25.5" hidden="false" customHeight="false" outlineLevel="0" collapsed="false">
      <c r="A194" s="90" t="s">
        <v>172</v>
      </c>
      <c r="B194" s="91" t="s">
        <v>219</v>
      </c>
      <c r="C194" s="95" t="n">
        <f aca="false">+C195</f>
        <v>36366.0495056075</v>
      </c>
      <c r="D194" s="95" t="n">
        <f aca="false">+D195</f>
        <v>0</v>
      </c>
      <c r="E194" s="95" t="n">
        <f aca="false">+E195</f>
        <v>0</v>
      </c>
      <c r="F194" s="95" t="n">
        <f aca="false">+F195</f>
        <v>0</v>
      </c>
      <c r="G194" s="95" t="n">
        <f aca="false">+G195</f>
        <v>31033.9</v>
      </c>
      <c r="H194" s="95" t="n">
        <f aca="false">+H195</f>
        <v>0</v>
      </c>
      <c r="I194" s="95" t="n">
        <f aca="false">+I195</f>
        <v>0</v>
      </c>
      <c r="J194" s="95" t="n">
        <f aca="false">+J195</f>
        <v>0</v>
      </c>
      <c r="K194" s="95" t="n">
        <f aca="false">+K195</f>
        <v>31033.9</v>
      </c>
    </row>
    <row r="195" customFormat="false" ht="25.5" hidden="false" customHeight="false" outlineLevel="0" collapsed="false">
      <c r="A195" s="90" t="s">
        <v>261</v>
      </c>
      <c r="B195" s="91" t="s">
        <v>262</v>
      </c>
      <c r="C195" s="81" t="n">
        <f aca="false">+C197+C202</f>
        <v>36366.0495056075</v>
      </c>
      <c r="D195" s="81" t="n">
        <f aca="false">+D197+D202</f>
        <v>0</v>
      </c>
      <c r="E195" s="81" t="n">
        <f aca="false">+E197+E202</f>
        <v>0</v>
      </c>
      <c r="F195" s="81" t="n">
        <f aca="false">+F197+F202</f>
        <v>0</v>
      </c>
      <c r="G195" s="81" t="n">
        <f aca="false">+G197+G202</f>
        <v>31033.9</v>
      </c>
      <c r="H195" s="81" t="n">
        <f aca="false">+H197+H202</f>
        <v>0</v>
      </c>
      <c r="I195" s="81" t="n">
        <f aca="false">+I197+I202</f>
        <v>0</v>
      </c>
      <c r="J195" s="81" t="n">
        <f aca="false">+J197+J202</f>
        <v>0</v>
      </c>
      <c r="K195" s="81" t="n">
        <f aca="false">+K197+K202</f>
        <v>31033.9</v>
      </c>
    </row>
    <row r="196" s="89" customFormat="true" ht="25.5" hidden="false" customHeight="false" outlineLevel="0" collapsed="false">
      <c r="A196" s="83" t="s">
        <v>232</v>
      </c>
      <c r="B196" s="84" t="s">
        <v>259</v>
      </c>
      <c r="C196" s="81" t="n">
        <f aca="false">+C197</f>
        <v>9290.59658902382</v>
      </c>
      <c r="D196" s="81" t="n">
        <f aca="false">+D197</f>
        <v>0</v>
      </c>
      <c r="E196" s="81" t="n">
        <f aca="false">+E197</f>
        <v>0</v>
      </c>
      <c r="F196" s="81" t="n">
        <f aca="false">+F197</f>
        <v>0</v>
      </c>
      <c r="G196" s="81" t="n">
        <f aca="false">+G197</f>
        <v>10083.36</v>
      </c>
      <c r="H196" s="81" t="n">
        <f aca="false">+H197</f>
        <v>0</v>
      </c>
      <c r="I196" s="81" t="n">
        <f aca="false">+I197</f>
        <v>0</v>
      </c>
      <c r="J196" s="81" t="n">
        <f aca="false">+J197</f>
        <v>0</v>
      </c>
      <c r="K196" s="81" t="n">
        <f aca="false">+K197</f>
        <v>10083.36</v>
      </c>
    </row>
    <row r="197" customFormat="false" ht="12.75" hidden="false" customHeight="false" outlineLevel="0" collapsed="false">
      <c r="A197" s="85" t="s">
        <v>119</v>
      </c>
      <c r="B197" s="86" t="s">
        <v>64</v>
      </c>
      <c r="C197" s="48" t="n">
        <f aca="false">+C198</f>
        <v>9290.59658902382</v>
      </c>
      <c r="D197" s="48" t="n">
        <f aca="false">+D198</f>
        <v>0</v>
      </c>
      <c r="E197" s="48" t="n">
        <f aca="false">+E198</f>
        <v>0</v>
      </c>
      <c r="F197" s="48" t="n">
        <f aca="false">+F198</f>
        <v>0</v>
      </c>
      <c r="G197" s="48" t="n">
        <f aca="false">+G198</f>
        <v>10083.36</v>
      </c>
      <c r="H197" s="48" t="n">
        <f aca="false">+H198</f>
        <v>0</v>
      </c>
      <c r="I197" s="48" t="n">
        <f aca="false">+I198</f>
        <v>0</v>
      </c>
      <c r="J197" s="48" t="n">
        <f aca="false">+J198</f>
        <v>0</v>
      </c>
      <c r="K197" s="48" t="n">
        <f aca="false">+K198</f>
        <v>10083.36</v>
      </c>
    </row>
    <row r="198" customFormat="false" ht="12.75" hidden="false" customHeight="false" outlineLevel="0" collapsed="false">
      <c r="A198" s="85" t="s">
        <v>120</v>
      </c>
      <c r="B198" s="86" t="s">
        <v>121</v>
      </c>
      <c r="C198" s="48" t="n">
        <f aca="false">+C199</f>
        <v>9290.59658902382</v>
      </c>
      <c r="D198" s="48" t="n">
        <f aca="false">+D199</f>
        <v>0</v>
      </c>
      <c r="E198" s="48" t="n">
        <f aca="false">+E199</f>
        <v>0</v>
      </c>
      <c r="F198" s="48" t="n">
        <f aca="false">+F199</f>
        <v>0</v>
      </c>
      <c r="G198" s="48" t="n">
        <f aca="false">+G199</f>
        <v>10083.36</v>
      </c>
      <c r="H198" s="48" t="n">
        <f aca="false">+H199</f>
        <v>0</v>
      </c>
      <c r="I198" s="48" t="n">
        <f aca="false">+I199</f>
        <v>0</v>
      </c>
      <c r="J198" s="48" t="n">
        <f aca="false">+J199</f>
        <v>0</v>
      </c>
      <c r="K198" s="48" t="n">
        <f aca="false">+K199</f>
        <v>10083.36</v>
      </c>
    </row>
    <row r="199" customFormat="false" ht="12.75" hidden="false" customHeight="false" outlineLevel="0" collapsed="false">
      <c r="A199" s="85" t="s">
        <v>152</v>
      </c>
      <c r="B199" s="86" t="s">
        <v>153</v>
      </c>
      <c r="C199" s="48" t="n">
        <f aca="false">+C200</f>
        <v>9290.59658902382</v>
      </c>
      <c r="D199" s="48" t="n">
        <f aca="false">+D200</f>
        <v>0</v>
      </c>
      <c r="E199" s="48" t="n">
        <f aca="false">+E200</f>
        <v>0</v>
      </c>
      <c r="F199" s="48" t="n">
        <f aca="false">+F200</f>
        <v>0</v>
      </c>
      <c r="G199" s="48" t="n">
        <f aca="false">+G200</f>
        <v>10083.36</v>
      </c>
      <c r="H199" s="48" t="n">
        <f aca="false">+H200</f>
        <v>0</v>
      </c>
      <c r="I199" s="48" t="n">
        <f aca="false">+I200</f>
        <v>0</v>
      </c>
      <c r="J199" s="48" t="n">
        <f aca="false">+J200</f>
        <v>0</v>
      </c>
      <c r="K199" s="48" t="n">
        <f aca="false">+K200</f>
        <v>10083.36</v>
      </c>
    </row>
    <row r="200" customFormat="false" ht="12.75" hidden="false" customHeight="false" outlineLevel="0" collapsed="false">
      <c r="A200" s="87" t="s">
        <v>158</v>
      </c>
      <c r="B200" s="88" t="s">
        <v>153</v>
      </c>
      <c r="C200" s="68" t="n">
        <v>9290.59658902382</v>
      </c>
      <c r="D200" s="68"/>
      <c r="E200" s="68"/>
      <c r="F200" s="68"/>
      <c r="G200" s="68" t="n">
        <v>10083.36</v>
      </c>
      <c r="H200" s="68"/>
      <c r="I200" s="68"/>
      <c r="J200" s="68"/>
      <c r="K200" s="50" t="n">
        <f aca="false">SUM(D200:J200)</f>
        <v>10083.36</v>
      </c>
    </row>
    <row r="201" s="89" customFormat="true" ht="25.5" hidden="false" customHeight="false" outlineLevel="0" collapsed="false">
      <c r="A201" s="83" t="s">
        <v>232</v>
      </c>
      <c r="B201" s="84" t="s">
        <v>260</v>
      </c>
      <c r="C201" s="81" t="n">
        <f aca="false">+C202</f>
        <v>27075.4529165837</v>
      </c>
      <c r="D201" s="81" t="n">
        <f aca="false">+D202</f>
        <v>0</v>
      </c>
      <c r="E201" s="81" t="n">
        <f aca="false">+E202</f>
        <v>0</v>
      </c>
      <c r="F201" s="81" t="n">
        <f aca="false">+F202</f>
        <v>0</v>
      </c>
      <c r="G201" s="81" t="n">
        <f aca="false">+G202</f>
        <v>20950.54</v>
      </c>
      <c r="H201" s="81" t="n">
        <f aca="false">+H202</f>
        <v>0</v>
      </c>
      <c r="I201" s="81" t="n">
        <f aca="false">+I202</f>
        <v>0</v>
      </c>
      <c r="J201" s="81" t="n">
        <f aca="false">+J202</f>
        <v>0</v>
      </c>
      <c r="K201" s="81" t="n">
        <f aca="false">+K202</f>
        <v>20950.54</v>
      </c>
    </row>
    <row r="202" customFormat="false" ht="12.75" hidden="false" customHeight="false" outlineLevel="0" collapsed="false">
      <c r="A202" s="85" t="s">
        <v>224</v>
      </c>
      <c r="B202" s="86" t="s">
        <v>81</v>
      </c>
      <c r="C202" s="48" t="n">
        <f aca="false">+C203</f>
        <v>27075.4529165837</v>
      </c>
      <c r="D202" s="48" t="n">
        <f aca="false">+D203</f>
        <v>0</v>
      </c>
      <c r="E202" s="48" t="n">
        <f aca="false">+E203</f>
        <v>0</v>
      </c>
      <c r="F202" s="48" t="n">
        <f aca="false">+F203</f>
        <v>0</v>
      </c>
      <c r="G202" s="48" t="n">
        <f aca="false">+G203</f>
        <v>20950.54</v>
      </c>
      <c r="H202" s="48" t="n">
        <f aca="false">+H203</f>
        <v>0</v>
      </c>
      <c r="I202" s="48" t="n">
        <f aca="false">+I203</f>
        <v>0</v>
      </c>
      <c r="J202" s="48" t="n">
        <f aca="false">+J203</f>
        <v>0</v>
      </c>
      <c r="K202" s="48" t="n">
        <f aca="false">+K203</f>
        <v>20950.54</v>
      </c>
    </row>
    <row r="203" customFormat="false" ht="12.75" hidden="false" customHeight="false" outlineLevel="0" collapsed="false">
      <c r="A203" s="85" t="s">
        <v>225</v>
      </c>
      <c r="B203" s="86" t="s">
        <v>226</v>
      </c>
      <c r="C203" s="48" t="n">
        <f aca="false">+C204</f>
        <v>27075.4529165837</v>
      </c>
      <c r="D203" s="48" t="n">
        <f aca="false">+D204</f>
        <v>0</v>
      </c>
      <c r="E203" s="48" t="n">
        <f aca="false">+E204</f>
        <v>0</v>
      </c>
      <c r="F203" s="48" t="n">
        <f aca="false">+F204</f>
        <v>0</v>
      </c>
      <c r="G203" s="48" t="n">
        <f aca="false">+G204</f>
        <v>20950.54</v>
      </c>
      <c r="H203" s="48" t="n">
        <f aca="false">+H204</f>
        <v>0</v>
      </c>
      <c r="I203" s="48" t="n">
        <f aca="false">+I204</f>
        <v>0</v>
      </c>
      <c r="J203" s="48" t="n">
        <f aca="false">+J204</f>
        <v>0</v>
      </c>
      <c r="K203" s="48" t="n">
        <f aca="false">+K204</f>
        <v>20950.54</v>
      </c>
    </row>
    <row r="204" customFormat="false" ht="12.75" hidden="false" customHeight="false" outlineLevel="0" collapsed="false">
      <c r="A204" s="85" t="s">
        <v>263</v>
      </c>
      <c r="B204" s="86" t="s">
        <v>264</v>
      </c>
      <c r="C204" s="48" t="n">
        <f aca="false">+C205</f>
        <v>27075.4529165837</v>
      </c>
      <c r="D204" s="48" t="n">
        <f aca="false">+D205</f>
        <v>0</v>
      </c>
      <c r="E204" s="48" t="n">
        <f aca="false">+E205</f>
        <v>0</v>
      </c>
      <c r="F204" s="48" t="n">
        <f aca="false">+F205</f>
        <v>0</v>
      </c>
      <c r="G204" s="48" t="n">
        <f aca="false">+G205</f>
        <v>20950.54</v>
      </c>
      <c r="H204" s="48" t="n">
        <f aca="false">+H205</f>
        <v>0</v>
      </c>
      <c r="I204" s="48" t="n">
        <f aca="false">+I205</f>
        <v>0</v>
      </c>
      <c r="J204" s="48" t="n">
        <f aca="false">+J205</f>
        <v>0</v>
      </c>
      <c r="K204" s="48" t="n">
        <f aca="false">+K205</f>
        <v>20950.54</v>
      </c>
    </row>
    <row r="205" customFormat="false" ht="12.75" hidden="false" customHeight="false" outlineLevel="0" collapsed="false">
      <c r="A205" s="87" t="s">
        <v>265</v>
      </c>
      <c r="B205" s="88" t="s">
        <v>217</v>
      </c>
      <c r="C205" s="68" t="n">
        <v>27075.4529165837</v>
      </c>
      <c r="D205" s="68"/>
      <c r="E205" s="68"/>
      <c r="F205" s="68"/>
      <c r="G205" s="68" t="n">
        <v>20950.54</v>
      </c>
      <c r="H205" s="68"/>
      <c r="I205" s="68"/>
      <c r="J205" s="68"/>
      <c r="K205" s="50" t="n">
        <f aca="false">SUM(D205:J205)</f>
        <v>20950.54</v>
      </c>
    </row>
    <row r="207" customFormat="false" ht="12.75" hidden="false" customHeight="false" outlineLevel="0" collapsed="false">
      <c r="C207" s="22"/>
    </row>
    <row r="208" customFormat="false" ht="12.75" hidden="false" customHeight="false" outlineLevel="0" collapsed="false">
      <c r="C208" s="22"/>
      <c r="H208" s="33" t="s">
        <v>22</v>
      </c>
      <c r="J208" s="34"/>
      <c r="K208" s="35"/>
    </row>
    <row r="209" customFormat="false" ht="12.75" hidden="false" customHeight="false" outlineLevel="0" collapsed="false">
      <c r="H209" s="22" t="s">
        <v>23</v>
      </c>
      <c r="J209" s="22"/>
    </row>
    <row r="210" customFormat="false" ht="12.75" hidden="false" customHeight="false" outlineLevel="0" collapsed="false">
      <c r="H210" s="22"/>
    </row>
    <row r="211" customFormat="false" ht="12.75" hidden="false" customHeight="false" outlineLevel="0" collapsed="false">
      <c r="H211" s="22"/>
    </row>
    <row r="212" customFormat="false" ht="12.75" hidden="false" customHeight="false" outlineLevel="0" collapsed="false">
      <c r="H212" s="22"/>
    </row>
    <row r="213" customFormat="false" ht="12.75" hidden="false" customHeight="false" outlineLevel="0" collapsed="false">
      <c r="H213" s="22"/>
    </row>
    <row r="214" customFormat="false" ht="12.75" hidden="false" customHeight="false" outlineLevel="0" collapsed="false">
      <c r="H214" s="33" t="s">
        <v>24</v>
      </c>
      <c r="J214" s="35"/>
      <c r="K214" s="35"/>
    </row>
    <row r="215" customFormat="false" ht="12.75" hidden="false" customHeight="false" outlineLevel="0" collapsed="false">
      <c r="H215" s="22" t="s">
        <v>25</v>
      </c>
      <c r="K215" s="22"/>
    </row>
    <row r="218" customFormat="false" ht="12.75" hidden="false" customHeight="false" outlineLevel="0" collapsed="false">
      <c r="C218" s="22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  <rowBreaks count="6" manualBreakCount="6">
    <brk id="32" man="true" max="16383" min="0"/>
    <brk id="66" man="true" max="16383" min="0"/>
    <brk id="102" man="true" max="16383" min="0"/>
    <brk id="139" man="true" max="16383" min="0"/>
    <brk id="176" man="true" max="16383" min="0"/>
    <brk id="2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55" activeCellId="0" sqref="E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6" width="15.99"/>
    <col collapsed="false" customWidth="true" hidden="false" outlineLevel="0" max="3" min="2" style="106" width="17.56"/>
    <col collapsed="false" customWidth="true" hidden="false" outlineLevel="0" max="4" min="4" style="107" width="17.56"/>
    <col collapsed="false" customWidth="true" hidden="false" outlineLevel="0" max="8" min="5" style="108" width="17.56"/>
    <col collapsed="false" customWidth="true" hidden="false" outlineLevel="0" max="9" min="9" style="108" width="7.85"/>
    <col collapsed="false" customWidth="true" hidden="false" outlineLevel="0" max="10" min="10" style="108" width="14.28"/>
    <col collapsed="false" customWidth="true" hidden="false" outlineLevel="0" max="11" min="11" style="108" width="7.85"/>
    <col collapsed="false" customWidth="false" hidden="false" outlineLevel="0" max="257" min="12" style="108" width="11.42"/>
  </cols>
  <sheetData>
    <row r="1" customFormat="false" ht="24" hidden="false" customHeight="true" outlineLevel="0" collapsed="false">
      <c r="A1" s="109" t="s">
        <v>266</v>
      </c>
      <c r="B1" s="109"/>
      <c r="C1" s="109"/>
      <c r="D1" s="109"/>
      <c r="E1" s="109"/>
      <c r="F1" s="109"/>
      <c r="G1" s="109"/>
      <c r="H1" s="109"/>
      <c r="I1" s="109"/>
      <c r="J1" s="109"/>
    </row>
    <row r="2" s="111" customFormat="true" ht="13.5" hidden="false" customHeight="false" outlineLevel="0" collapsed="false">
      <c r="A2" s="110"/>
      <c r="H2" s="112" t="s">
        <v>267</v>
      </c>
    </row>
    <row r="3" s="111" customFormat="true" ht="26.25" hidden="false" customHeight="true" outlineLevel="0" collapsed="false">
      <c r="A3" s="113" t="s">
        <v>268</v>
      </c>
      <c r="B3" s="114" t="s">
        <v>269</v>
      </c>
      <c r="C3" s="114"/>
      <c r="D3" s="114"/>
      <c r="E3" s="114"/>
      <c r="F3" s="114"/>
      <c r="G3" s="114"/>
      <c r="H3" s="114"/>
    </row>
    <row r="4" s="111" customFormat="true" ht="90" hidden="false" customHeight="false" outlineLevel="0" collapsed="false">
      <c r="A4" s="115" t="s">
        <v>270</v>
      </c>
      <c r="B4" s="116" t="s">
        <v>60</v>
      </c>
      <c r="C4" s="117" t="s">
        <v>94</v>
      </c>
      <c r="D4" s="117" t="s">
        <v>108</v>
      </c>
      <c r="E4" s="117" t="s">
        <v>109</v>
      </c>
      <c r="F4" s="117" t="s">
        <v>271</v>
      </c>
      <c r="G4" s="117" t="s">
        <v>272</v>
      </c>
      <c r="H4" s="118" t="s">
        <v>91</v>
      </c>
    </row>
    <row r="5" s="111" customFormat="true" ht="12.75" hidden="false" customHeight="true" outlineLevel="0" collapsed="false">
      <c r="A5" s="119" t="n">
        <v>636</v>
      </c>
      <c r="B5" s="120"/>
      <c r="C5" s="121" t="n">
        <v>17107.81</v>
      </c>
      <c r="D5" s="121"/>
      <c r="E5" s="121" t="n">
        <f aca="false">48128.57+1443082.7</f>
        <v>1491211.27</v>
      </c>
      <c r="F5" s="122"/>
      <c r="G5" s="122"/>
      <c r="H5" s="123"/>
    </row>
    <row r="6" s="111" customFormat="true" ht="12.75" hidden="false" customHeight="true" outlineLevel="0" collapsed="false">
      <c r="A6" s="119" t="n">
        <v>639</v>
      </c>
      <c r="B6" s="120"/>
      <c r="C6" s="121"/>
      <c r="D6" s="121"/>
      <c r="E6" s="121"/>
      <c r="F6" s="122"/>
      <c r="G6" s="124"/>
      <c r="H6" s="125"/>
    </row>
    <row r="7" s="111" customFormat="true" ht="12.75" hidden="false" customHeight="true" outlineLevel="0" collapsed="false">
      <c r="A7" s="119" t="n">
        <v>651</v>
      </c>
      <c r="B7" s="126"/>
      <c r="C7" s="121"/>
      <c r="D7" s="127"/>
      <c r="E7" s="128"/>
      <c r="F7" s="129"/>
      <c r="G7" s="130"/>
      <c r="H7" s="131"/>
    </row>
    <row r="8" s="111" customFormat="true" ht="12.75" hidden="false" customHeight="false" outlineLevel="0" collapsed="false">
      <c r="A8" s="119" t="n">
        <v>652</v>
      </c>
      <c r="B8" s="132"/>
      <c r="C8" s="133"/>
      <c r="D8" s="133" t="n">
        <v>34323.55</v>
      </c>
      <c r="E8" s="133"/>
      <c r="F8" s="134"/>
      <c r="G8" s="135"/>
      <c r="H8" s="136"/>
    </row>
    <row r="9" s="111" customFormat="true" ht="12.75" hidden="false" customHeight="false" outlineLevel="0" collapsed="false">
      <c r="A9" s="119" t="n">
        <v>653</v>
      </c>
      <c r="B9" s="132"/>
      <c r="C9" s="133"/>
      <c r="D9" s="133"/>
      <c r="E9" s="133"/>
      <c r="F9" s="134"/>
      <c r="G9" s="135"/>
      <c r="H9" s="136"/>
    </row>
    <row r="10" s="111" customFormat="true" ht="12.75" hidden="false" customHeight="false" outlineLevel="0" collapsed="false">
      <c r="A10" s="119" t="n">
        <v>661</v>
      </c>
      <c r="B10" s="132"/>
      <c r="C10" s="133" t="n">
        <v>8605.2</v>
      </c>
      <c r="D10" s="133"/>
      <c r="E10" s="133"/>
      <c r="F10" s="134"/>
      <c r="G10" s="135"/>
      <c r="H10" s="136"/>
    </row>
    <row r="11" s="111" customFormat="true" ht="12.75" hidden="false" customHeight="false" outlineLevel="0" collapsed="false">
      <c r="A11" s="119" t="n">
        <v>663</v>
      </c>
      <c r="B11" s="132"/>
      <c r="C11" s="133"/>
      <c r="D11" s="133"/>
      <c r="E11" s="133"/>
      <c r="F11" s="134"/>
      <c r="G11" s="135"/>
      <c r="H11" s="136"/>
    </row>
    <row r="12" s="111" customFormat="true" ht="12.75" hidden="false" customHeight="false" outlineLevel="0" collapsed="false">
      <c r="A12" s="119" t="n">
        <v>671</v>
      </c>
      <c r="B12" s="132" t="n">
        <v>90279</v>
      </c>
      <c r="C12" s="133"/>
      <c r="D12" s="133"/>
      <c r="E12" s="133"/>
      <c r="F12" s="134"/>
      <c r="G12" s="135"/>
      <c r="H12" s="136"/>
    </row>
    <row r="13" s="111" customFormat="true" ht="12.75" hidden="false" customHeight="false" outlineLevel="0" collapsed="false">
      <c r="A13" s="119" t="n">
        <v>673</v>
      </c>
      <c r="B13" s="137"/>
      <c r="C13" s="134"/>
      <c r="D13" s="134"/>
      <c r="E13" s="134"/>
      <c r="F13" s="134"/>
      <c r="G13" s="135"/>
      <c r="H13" s="136"/>
    </row>
    <row r="14" s="111" customFormat="true" ht="12.75" hidden="false" customHeight="false" outlineLevel="0" collapsed="false">
      <c r="A14" s="119" t="n">
        <v>722</v>
      </c>
      <c r="B14" s="137"/>
      <c r="C14" s="134" t="n">
        <v>262.96</v>
      </c>
      <c r="D14" s="134"/>
      <c r="E14" s="134"/>
      <c r="F14" s="134"/>
      <c r="G14" s="135"/>
      <c r="H14" s="136"/>
    </row>
    <row r="15" s="111" customFormat="true" ht="12.75" hidden="false" customHeight="false" outlineLevel="0" collapsed="false">
      <c r="A15" s="138"/>
      <c r="B15" s="139"/>
      <c r="C15" s="140"/>
      <c r="D15" s="140"/>
      <c r="E15" s="140"/>
      <c r="F15" s="140"/>
      <c r="G15" s="141"/>
      <c r="H15" s="142"/>
    </row>
    <row r="16" s="111" customFormat="true" ht="13.5" hidden="false" customHeight="false" outlineLevel="0" collapsed="false">
      <c r="A16" s="143"/>
      <c r="B16" s="144"/>
      <c r="C16" s="145"/>
      <c r="D16" s="145"/>
      <c r="E16" s="145"/>
      <c r="F16" s="145"/>
      <c r="G16" s="146"/>
      <c r="H16" s="147"/>
    </row>
    <row r="17" s="111" customFormat="true" ht="30" hidden="false" customHeight="true" outlineLevel="0" collapsed="false">
      <c r="A17" s="148" t="s">
        <v>273</v>
      </c>
      <c r="B17" s="149" t="n">
        <f aca="false">+B12</f>
        <v>90279</v>
      </c>
      <c r="C17" s="150" t="n">
        <f aca="false">+C10+C14+C5</f>
        <v>25975.97</v>
      </c>
      <c r="D17" s="150" t="n">
        <f aca="false">+D8</f>
        <v>34323.55</v>
      </c>
      <c r="E17" s="150" t="n">
        <f aca="false">+E11+E6+E5</f>
        <v>1491211.27</v>
      </c>
      <c r="F17" s="150" t="n">
        <f aca="false">+F8</f>
        <v>0</v>
      </c>
      <c r="G17" s="150" t="n">
        <v>0</v>
      </c>
      <c r="H17" s="151" t="n">
        <v>0</v>
      </c>
    </row>
    <row r="18" s="111" customFormat="true" ht="28.5" hidden="false" customHeight="true" outlineLevel="0" collapsed="false">
      <c r="A18" s="148" t="s">
        <v>274</v>
      </c>
      <c r="B18" s="152" t="n">
        <f aca="false">B17+C17+D17+E17+F17+G17+H17</f>
        <v>1641789.79</v>
      </c>
      <c r="C18" s="152"/>
      <c r="D18" s="152"/>
      <c r="E18" s="152"/>
      <c r="F18" s="152"/>
      <c r="G18" s="152"/>
      <c r="H18" s="152"/>
    </row>
    <row r="19" customFormat="false" ht="13.5" hidden="true" customHeight="false" outlineLevel="0" collapsed="false">
      <c r="A19" s="153"/>
      <c r="B19" s="153"/>
      <c r="C19" s="153"/>
      <c r="D19" s="154"/>
      <c r="E19" s="155"/>
      <c r="H19" s="112"/>
    </row>
    <row r="20" customFormat="false" ht="26.25" hidden="true" customHeight="true" outlineLevel="0" collapsed="false">
      <c r="A20" s="156" t="s">
        <v>268</v>
      </c>
      <c r="B20" s="114" t="s">
        <v>269</v>
      </c>
      <c r="C20" s="114"/>
      <c r="D20" s="114"/>
      <c r="E20" s="114"/>
      <c r="F20" s="114"/>
      <c r="G20" s="114"/>
      <c r="H20" s="114"/>
    </row>
    <row r="21" customFormat="false" ht="90" hidden="true" customHeight="false" outlineLevel="0" collapsed="false">
      <c r="A21" s="157" t="s">
        <v>270</v>
      </c>
      <c r="B21" s="116" t="s">
        <v>60</v>
      </c>
      <c r="C21" s="117" t="s">
        <v>94</v>
      </c>
      <c r="D21" s="117" t="s">
        <v>108</v>
      </c>
      <c r="E21" s="117" t="s">
        <v>109</v>
      </c>
      <c r="F21" s="117" t="s">
        <v>271</v>
      </c>
      <c r="G21" s="117" t="s">
        <v>272</v>
      </c>
      <c r="H21" s="118" t="s">
        <v>91</v>
      </c>
    </row>
    <row r="22" customFormat="false" ht="12.75" hidden="true" customHeight="false" outlineLevel="0" collapsed="false">
      <c r="A22" s="158" t="n">
        <v>636</v>
      </c>
      <c r="B22" s="159"/>
      <c r="C22" s="122"/>
      <c r="D22" s="122"/>
      <c r="E22" s="122" t="n">
        <v>9168826</v>
      </c>
      <c r="F22" s="122"/>
      <c r="G22" s="122"/>
      <c r="H22" s="123"/>
    </row>
    <row r="23" customFormat="false" ht="12.75" hidden="true" customHeight="false" outlineLevel="0" collapsed="false">
      <c r="A23" s="160" t="n">
        <v>651</v>
      </c>
      <c r="B23" s="161"/>
      <c r="C23" s="122"/>
      <c r="D23" s="162"/>
      <c r="E23" s="129"/>
      <c r="F23" s="129"/>
      <c r="G23" s="130"/>
      <c r="H23" s="131"/>
    </row>
    <row r="24" customFormat="false" ht="12.75" hidden="true" customHeight="false" outlineLevel="0" collapsed="false">
      <c r="A24" s="119" t="n">
        <v>652</v>
      </c>
      <c r="B24" s="137"/>
      <c r="C24" s="134"/>
      <c r="D24" s="134" t="n">
        <v>374000</v>
      </c>
      <c r="E24" s="134"/>
      <c r="F24" s="134"/>
      <c r="G24" s="135"/>
      <c r="H24" s="136"/>
    </row>
    <row r="25" customFormat="false" ht="12.75" hidden="true" customHeight="false" outlineLevel="0" collapsed="false">
      <c r="A25" s="119" t="n">
        <v>653</v>
      </c>
      <c r="B25" s="137"/>
      <c r="C25" s="134"/>
      <c r="D25" s="134"/>
      <c r="E25" s="134"/>
      <c r="F25" s="134"/>
      <c r="G25" s="135"/>
      <c r="H25" s="136"/>
    </row>
    <row r="26" customFormat="false" ht="12.75" hidden="true" customHeight="false" outlineLevel="0" collapsed="false">
      <c r="A26" s="119" t="n">
        <v>661</v>
      </c>
      <c r="B26" s="137"/>
      <c r="C26" s="134" t="n">
        <v>25000</v>
      </c>
      <c r="D26" s="134"/>
      <c r="E26" s="134"/>
      <c r="F26" s="134"/>
      <c r="G26" s="135"/>
      <c r="H26" s="136"/>
    </row>
    <row r="27" customFormat="false" ht="12.75" hidden="true" customHeight="false" outlineLevel="0" collapsed="false">
      <c r="A27" s="119" t="n">
        <v>663</v>
      </c>
      <c r="B27" s="137"/>
      <c r="C27" s="134"/>
      <c r="D27" s="134"/>
      <c r="E27" s="134"/>
      <c r="F27" s="134"/>
      <c r="G27" s="135"/>
      <c r="H27" s="136"/>
    </row>
    <row r="28" customFormat="false" ht="12.75" hidden="true" customHeight="false" outlineLevel="0" collapsed="false">
      <c r="A28" s="119" t="n">
        <v>671</v>
      </c>
      <c r="B28" s="137" t="n">
        <v>530385</v>
      </c>
      <c r="C28" s="134"/>
      <c r="D28" s="134"/>
      <c r="E28" s="134"/>
      <c r="F28" s="134"/>
      <c r="G28" s="135"/>
      <c r="H28" s="136"/>
    </row>
    <row r="29" customFormat="false" ht="13.5" hidden="true" customHeight="false" outlineLevel="0" collapsed="false">
      <c r="A29" s="163"/>
      <c r="B29" s="164"/>
      <c r="C29" s="145"/>
      <c r="D29" s="145"/>
      <c r="E29" s="145"/>
      <c r="F29" s="145"/>
      <c r="G29" s="146"/>
      <c r="H29" s="147"/>
    </row>
    <row r="30" s="111" customFormat="true" ht="30" hidden="true" customHeight="true" outlineLevel="0" collapsed="false">
      <c r="A30" s="148" t="s">
        <v>273</v>
      </c>
      <c r="B30" s="149" t="n">
        <f aca="false">+B28</f>
        <v>530385</v>
      </c>
      <c r="C30" s="150" t="n">
        <f aca="false">+C26</f>
        <v>25000</v>
      </c>
      <c r="D30" s="150" t="n">
        <f aca="false">+D24</f>
        <v>374000</v>
      </c>
      <c r="E30" s="150" t="n">
        <f aca="false">+E22</f>
        <v>9168826</v>
      </c>
      <c r="F30" s="150" t="n">
        <f aca="false">+F23</f>
        <v>0</v>
      </c>
      <c r="G30" s="150" t="n">
        <v>0</v>
      </c>
      <c r="H30" s="151" t="n">
        <v>0</v>
      </c>
    </row>
    <row r="31" s="111" customFormat="true" ht="28.5" hidden="true" customHeight="true" outlineLevel="0" collapsed="false">
      <c r="A31" s="148" t="s">
        <v>274</v>
      </c>
      <c r="B31" s="152" t="n">
        <f aca="false">B30+C30+D30+E30+F30+G30+H30</f>
        <v>10098211</v>
      </c>
      <c r="C31" s="152"/>
      <c r="D31" s="152"/>
      <c r="E31" s="152"/>
      <c r="F31" s="152"/>
      <c r="G31" s="152"/>
      <c r="H31" s="152"/>
    </row>
    <row r="32" customFormat="false" ht="13.5" hidden="true" customHeight="false" outlineLevel="0" collapsed="false">
      <c r="D32" s="165"/>
      <c r="E32" s="166"/>
    </row>
    <row r="33" customFormat="false" ht="26.25" hidden="true" customHeight="true" outlineLevel="0" collapsed="false">
      <c r="A33" s="156" t="s">
        <v>268</v>
      </c>
      <c r="B33" s="114" t="s">
        <v>275</v>
      </c>
      <c r="C33" s="114"/>
      <c r="D33" s="114"/>
      <c r="E33" s="114"/>
      <c r="F33" s="114"/>
      <c r="G33" s="114"/>
      <c r="H33" s="114"/>
    </row>
    <row r="34" customFormat="false" ht="90" hidden="true" customHeight="false" outlineLevel="0" collapsed="false">
      <c r="A34" s="157" t="s">
        <v>270</v>
      </c>
      <c r="B34" s="116" t="s">
        <v>60</v>
      </c>
      <c r="C34" s="117" t="s">
        <v>94</v>
      </c>
      <c r="D34" s="117" t="s">
        <v>108</v>
      </c>
      <c r="E34" s="117" t="s">
        <v>109</v>
      </c>
      <c r="F34" s="117" t="s">
        <v>271</v>
      </c>
      <c r="G34" s="117" t="s">
        <v>272</v>
      </c>
      <c r="H34" s="118" t="s">
        <v>91</v>
      </c>
    </row>
    <row r="35" customFormat="false" ht="12.75" hidden="true" customHeight="false" outlineLevel="0" collapsed="false">
      <c r="A35" s="158" t="n">
        <v>636</v>
      </c>
      <c r="B35" s="159"/>
      <c r="C35" s="122"/>
      <c r="D35" s="122"/>
      <c r="E35" s="122" t="n">
        <v>9168826</v>
      </c>
      <c r="F35" s="167"/>
      <c r="G35" s="168"/>
      <c r="H35" s="169"/>
    </row>
    <row r="36" customFormat="false" ht="12.75" hidden="true" customHeight="false" outlineLevel="0" collapsed="false">
      <c r="A36" s="160" t="n">
        <v>651</v>
      </c>
      <c r="B36" s="161"/>
      <c r="C36" s="122"/>
      <c r="D36" s="162"/>
      <c r="E36" s="129"/>
      <c r="F36" s="134"/>
      <c r="G36" s="135"/>
      <c r="H36" s="136"/>
    </row>
    <row r="37" customFormat="false" ht="12.75" hidden="true" customHeight="false" outlineLevel="0" collapsed="false">
      <c r="A37" s="119" t="n">
        <v>652</v>
      </c>
      <c r="B37" s="137"/>
      <c r="C37" s="134"/>
      <c r="D37" s="134" t="n">
        <v>374000</v>
      </c>
      <c r="E37" s="134"/>
      <c r="F37" s="134"/>
      <c r="G37" s="135"/>
      <c r="H37" s="136"/>
    </row>
    <row r="38" customFormat="false" ht="12.75" hidden="true" customHeight="false" outlineLevel="0" collapsed="false">
      <c r="A38" s="119" t="n">
        <v>653</v>
      </c>
      <c r="B38" s="137"/>
      <c r="C38" s="134"/>
      <c r="D38" s="134"/>
      <c r="E38" s="134"/>
      <c r="F38" s="134"/>
      <c r="G38" s="135"/>
      <c r="H38" s="136"/>
    </row>
    <row r="39" customFormat="false" ht="12.75" hidden="true" customHeight="false" outlineLevel="0" collapsed="false">
      <c r="A39" s="119" t="n">
        <v>661</v>
      </c>
      <c r="B39" s="137"/>
      <c r="C39" s="134" t="n">
        <v>25000</v>
      </c>
      <c r="D39" s="134"/>
      <c r="E39" s="134"/>
      <c r="F39" s="134"/>
      <c r="G39" s="135"/>
      <c r="H39" s="136"/>
    </row>
    <row r="40" customFormat="false" ht="13.5" hidden="true" customHeight="true" outlineLevel="0" collapsed="false">
      <c r="A40" s="119" t="n">
        <v>663</v>
      </c>
      <c r="B40" s="137"/>
      <c r="C40" s="134"/>
      <c r="D40" s="134"/>
      <c r="E40" s="134"/>
      <c r="F40" s="134"/>
      <c r="G40" s="135"/>
      <c r="H40" s="136"/>
    </row>
    <row r="41" customFormat="false" ht="13.5" hidden="true" customHeight="true" outlineLevel="0" collapsed="false">
      <c r="A41" s="119" t="n">
        <v>671</v>
      </c>
      <c r="B41" s="137" t="n">
        <v>530385</v>
      </c>
      <c r="C41" s="134"/>
      <c r="D41" s="134"/>
      <c r="E41" s="134"/>
      <c r="F41" s="134"/>
      <c r="G41" s="135"/>
      <c r="H41" s="136"/>
    </row>
    <row r="42" customFormat="false" ht="13.5" hidden="true" customHeight="true" outlineLevel="0" collapsed="false">
      <c r="A42" s="163"/>
      <c r="B42" s="164"/>
      <c r="C42" s="145"/>
      <c r="D42" s="145"/>
      <c r="E42" s="145"/>
      <c r="F42" s="145"/>
      <c r="G42" s="146"/>
      <c r="H42" s="147"/>
    </row>
    <row r="43" s="111" customFormat="true" ht="30" hidden="true" customHeight="true" outlineLevel="0" collapsed="false">
      <c r="A43" s="148" t="s">
        <v>273</v>
      </c>
      <c r="B43" s="149" t="n">
        <f aca="false">+B41</f>
        <v>530385</v>
      </c>
      <c r="C43" s="150" t="n">
        <f aca="false">+C39</f>
        <v>25000</v>
      </c>
      <c r="D43" s="150" t="n">
        <f aca="false">+D37</f>
        <v>374000</v>
      </c>
      <c r="E43" s="150" t="n">
        <f aca="false">+E35</f>
        <v>9168826</v>
      </c>
      <c r="F43" s="150" t="n">
        <f aca="false">+F36</f>
        <v>0</v>
      </c>
      <c r="G43" s="150" t="n">
        <v>0</v>
      </c>
      <c r="H43" s="151" t="n">
        <v>0</v>
      </c>
    </row>
    <row r="44" s="111" customFormat="true" ht="28.5" hidden="true" customHeight="true" outlineLevel="0" collapsed="false">
      <c r="A44" s="148" t="s">
        <v>276</v>
      </c>
      <c r="B44" s="152" t="n">
        <f aca="false">B43+C43+D43+E43+F43+G43+H43</f>
        <v>10098211</v>
      </c>
      <c r="C44" s="152"/>
      <c r="D44" s="152"/>
      <c r="E44" s="152"/>
      <c r="F44" s="152"/>
      <c r="G44" s="152"/>
      <c r="H44" s="152"/>
    </row>
    <row r="45" customFormat="false" ht="13.5" hidden="true" customHeight="true" outlineLevel="0" collapsed="false">
      <c r="C45" s="170"/>
      <c r="D45" s="165"/>
      <c r="E45" s="171"/>
    </row>
    <row r="46" customFormat="false" ht="13.5" hidden="false" customHeight="true" outlineLevel="0" collapsed="false">
      <c r="C46" s="170"/>
      <c r="D46" s="172"/>
      <c r="E46" s="173"/>
    </row>
    <row r="47" customFormat="false" ht="13.5" hidden="false" customHeight="true" outlineLevel="0" collapsed="false">
      <c r="D47" s="165"/>
      <c r="E47" s="174"/>
    </row>
    <row r="48" customFormat="false" ht="13.5" hidden="false" customHeight="true" outlineLevel="0" collapsed="false">
      <c r="D48" s="172"/>
      <c r="E48" s="175"/>
      <c r="F48" s="176" t="s">
        <v>277</v>
      </c>
      <c r="G48" s="177"/>
    </row>
    <row r="49" customFormat="false" ht="13.5" hidden="false" customHeight="true" outlineLevel="0" collapsed="false">
      <c r="D49" s="165"/>
      <c r="E49" s="166"/>
      <c r="F49" s="178" t="s">
        <v>278</v>
      </c>
      <c r="G49" s="177"/>
    </row>
    <row r="50" customFormat="false" ht="28.5" hidden="false" customHeight="true" outlineLevel="0" collapsed="false">
      <c r="C50" s="170"/>
      <c r="D50" s="165"/>
      <c r="E50" s="179"/>
      <c r="F50" s="178"/>
      <c r="G50" s="177"/>
    </row>
    <row r="51" customFormat="false" ht="13.5" hidden="false" customHeight="true" outlineLevel="0" collapsed="false">
      <c r="C51" s="170"/>
      <c r="D51" s="165"/>
      <c r="E51" s="173"/>
      <c r="F51" s="180"/>
      <c r="G51" s="181"/>
      <c r="H51" s="182"/>
    </row>
    <row r="52" customFormat="false" ht="13.5" hidden="false" customHeight="true" outlineLevel="0" collapsed="false">
      <c r="D52" s="165"/>
      <c r="E52" s="166"/>
      <c r="F52" s="178"/>
      <c r="G52" s="177"/>
      <c r="H52" s="182"/>
    </row>
    <row r="53" customFormat="false" ht="13.5" hidden="false" customHeight="true" outlineLevel="0" collapsed="false">
      <c r="D53" s="165"/>
      <c r="E53" s="175"/>
      <c r="F53" s="176" t="s">
        <v>279</v>
      </c>
      <c r="G53" s="177"/>
      <c r="H53" s="183"/>
    </row>
    <row r="54" customFormat="false" ht="13.5" hidden="false" customHeight="true" outlineLevel="0" collapsed="false">
      <c r="D54" s="165"/>
      <c r="E54" s="166"/>
      <c r="F54" s="22" t="s">
        <v>25</v>
      </c>
      <c r="G54" s="178"/>
      <c r="H54" s="182"/>
    </row>
    <row r="55" customFormat="false" ht="22.5" hidden="false" customHeight="true" outlineLevel="0" collapsed="false">
      <c r="D55" s="165"/>
      <c r="E55" s="184"/>
      <c r="F55" s="178"/>
      <c r="G55" s="178"/>
      <c r="H55" s="182"/>
    </row>
    <row r="56" customFormat="false" ht="13.5" hidden="false" customHeight="true" outlineLevel="0" collapsed="false">
      <c r="D56" s="165"/>
      <c r="E56" s="174"/>
      <c r="F56" s="180"/>
      <c r="G56" s="180"/>
      <c r="H56" s="182"/>
    </row>
    <row r="57" customFormat="false" ht="13.5" hidden="false" customHeight="true" outlineLevel="0" collapsed="false">
      <c r="B57" s="170"/>
      <c r="D57" s="165"/>
      <c r="E57" s="185"/>
    </row>
    <row r="58" customFormat="false" ht="13.5" hidden="false" customHeight="true" outlineLevel="0" collapsed="false">
      <c r="C58" s="170"/>
      <c r="D58" s="165"/>
      <c r="E58" s="185"/>
    </row>
    <row r="59" customFormat="false" ht="13.5" hidden="false" customHeight="true" outlineLevel="0" collapsed="false">
      <c r="C59" s="170"/>
      <c r="D59" s="172"/>
      <c r="E59" s="173"/>
    </row>
    <row r="60" customFormat="false" ht="13.5" hidden="false" customHeight="true" outlineLevel="0" collapsed="false">
      <c r="D60" s="165"/>
      <c r="E60" s="166"/>
    </row>
    <row r="61" customFormat="false" ht="13.5" hidden="false" customHeight="true" outlineLevel="0" collapsed="false">
      <c r="B61" s="170"/>
      <c r="D61" s="165"/>
      <c r="E61" s="171"/>
    </row>
    <row r="62" customFormat="false" ht="13.5" hidden="false" customHeight="true" outlineLevel="0" collapsed="false">
      <c r="C62" s="170"/>
      <c r="D62" s="165"/>
      <c r="E62" s="185"/>
    </row>
    <row r="63" customFormat="false" ht="13.5" hidden="false" customHeight="true" outlineLevel="0" collapsed="false">
      <c r="C63" s="170"/>
      <c r="D63" s="172"/>
      <c r="E63" s="173"/>
    </row>
    <row r="64" customFormat="false" ht="13.5" hidden="false" customHeight="true" outlineLevel="0" collapsed="false">
      <c r="D64" s="165"/>
      <c r="E64" s="166"/>
    </row>
    <row r="65" customFormat="false" ht="13.5" hidden="false" customHeight="true" outlineLevel="0" collapsed="false">
      <c r="C65" s="170"/>
      <c r="D65" s="165"/>
      <c r="E65" s="185"/>
    </row>
    <row r="66" customFormat="false" ht="22.5" hidden="false" customHeight="true" outlineLevel="0" collapsed="false">
      <c r="D66" s="172"/>
      <c r="E66" s="184"/>
    </row>
    <row r="67" customFormat="false" ht="13.5" hidden="false" customHeight="true" outlineLevel="0" collapsed="false">
      <c r="D67" s="165"/>
      <c r="E67" s="166"/>
    </row>
    <row r="68" customFormat="false" ht="13.5" hidden="false" customHeight="true" outlineLevel="0" collapsed="false">
      <c r="D68" s="172"/>
      <c r="E68" s="173"/>
    </row>
    <row r="69" customFormat="false" ht="13.5" hidden="false" customHeight="true" outlineLevel="0" collapsed="false">
      <c r="D69" s="165"/>
      <c r="E69" s="166"/>
    </row>
    <row r="70" customFormat="false" ht="13.5" hidden="false" customHeight="true" outlineLevel="0" collapsed="false">
      <c r="D70" s="165"/>
      <c r="E70" s="166"/>
    </row>
    <row r="71" customFormat="false" ht="13.5" hidden="false" customHeight="true" outlineLevel="0" collapsed="false">
      <c r="A71" s="170"/>
      <c r="D71" s="186"/>
      <c r="E71" s="185"/>
    </row>
    <row r="72" customFormat="false" ht="13.5" hidden="false" customHeight="true" outlineLevel="0" collapsed="false">
      <c r="B72" s="170"/>
      <c r="C72" s="170"/>
      <c r="D72" s="187"/>
      <c r="E72" s="185"/>
    </row>
    <row r="73" customFormat="false" ht="13.5" hidden="false" customHeight="true" outlineLevel="0" collapsed="false">
      <c r="B73" s="170"/>
      <c r="C73" s="170"/>
      <c r="D73" s="187"/>
      <c r="E73" s="171"/>
    </row>
    <row r="74" customFormat="false" ht="13.5" hidden="false" customHeight="true" outlineLevel="0" collapsed="false">
      <c r="B74" s="170"/>
      <c r="C74" s="170"/>
      <c r="D74" s="172"/>
      <c r="E74" s="175"/>
    </row>
    <row r="75" customFormat="false" ht="12.75" hidden="false" customHeight="false" outlineLevel="0" collapsed="false">
      <c r="D75" s="165"/>
      <c r="E75" s="166"/>
    </row>
    <row r="76" customFormat="false" ht="12.75" hidden="false" customHeight="false" outlineLevel="0" collapsed="false">
      <c r="B76" s="170"/>
      <c r="D76" s="165"/>
      <c r="E76" s="185"/>
    </row>
    <row r="77" customFormat="false" ht="12.75" hidden="false" customHeight="false" outlineLevel="0" collapsed="false">
      <c r="C77" s="170"/>
      <c r="D77" s="165"/>
      <c r="E77" s="171"/>
    </row>
    <row r="78" customFormat="false" ht="12.75" hidden="false" customHeight="false" outlineLevel="0" collapsed="false">
      <c r="C78" s="170"/>
      <c r="D78" s="172"/>
      <c r="E78" s="173"/>
    </row>
    <row r="79" customFormat="false" ht="12.75" hidden="false" customHeight="false" outlineLevel="0" collapsed="false">
      <c r="D79" s="165"/>
      <c r="E79" s="166"/>
    </row>
    <row r="80" customFormat="false" ht="12.75" hidden="false" customHeight="false" outlineLevel="0" collapsed="false">
      <c r="D80" s="165"/>
      <c r="E80" s="166"/>
    </row>
    <row r="81" customFormat="false" ht="12.75" hidden="false" customHeight="false" outlineLevel="0" collapsed="false">
      <c r="D81" s="188"/>
      <c r="E81" s="189"/>
    </row>
    <row r="82" customFormat="false" ht="12.75" hidden="false" customHeight="false" outlineLevel="0" collapsed="false">
      <c r="D82" s="165"/>
      <c r="E82" s="166"/>
    </row>
    <row r="83" customFormat="false" ht="12.75" hidden="false" customHeight="false" outlineLevel="0" collapsed="false">
      <c r="D83" s="165"/>
      <c r="E83" s="166"/>
    </row>
    <row r="84" customFormat="false" ht="12.75" hidden="false" customHeight="false" outlineLevel="0" collapsed="false">
      <c r="D84" s="165"/>
      <c r="E84" s="166"/>
    </row>
    <row r="85" customFormat="false" ht="12.75" hidden="false" customHeight="false" outlineLevel="0" collapsed="false">
      <c r="D85" s="172"/>
      <c r="E85" s="173"/>
    </row>
    <row r="86" customFormat="false" ht="12.75" hidden="false" customHeight="false" outlineLevel="0" collapsed="false">
      <c r="D86" s="165"/>
      <c r="E86" s="166"/>
    </row>
    <row r="87" customFormat="false" ht="12.75" hidden="false" customHeight="false" outlineLevel="0" collapsed="false">
      <c r="D87" s="172"/>
      <c r="E87" s="173"/>
    </row>
    <row r="88" customFormat="false" ht="12.75" hidden="false" customHeight="false" outlineLevel="0" collapsed="false">
      <c r="D88" s="165"/>
      <c r="E88" s="166"/>
    </row>
    <row r="89" customFormat="false" ht="12.75" hidden="false" customHeight="false" outlineLevel="0" collapsed="false">
      <c r="D89" s="165"/>
      <c r="E89" s="166"/>
    </row>
    <row r="90" customFormat="false" ht="12.75" hidden="false" customHeight="false" outlineLevel="0" collapsed="false">
      <c r="D90" s="165"/>
      <c r="E90" s="166"/>
    </row>
    <row r="91" customFormat="false" ht="12.75" hidden="false" customHeight="false" outlineLevel="0" collapsed="false">
      <c r="D91" s="165"/>
      <c r="E91" s="166"/>
    </row>
    <row r="92" customFormat="false" ht="28.5" hidden="false" customHeight="true" outlineLevel="0" collapsed="false">
      <c r="A92" s="190"/>
      <c r="B92" s="190"/>
      <c r="C92" s="190"/>
      <c r="D92" s="191"/>
      <c r="E92" s="192"/>
    </row>
    <row r="93" customFormat="false" ht="12.75" hidden="false" customHeight="false" outlineLevel="0" collapsed="false">
      <c r="C93" s="170"/>
      <c r="D93" s="165"/>
      <c r="E93" s="171"/>
    </row>
    <row r="94" customFormat="false" ht="12.75" hidden="false" customHeight="false" outlineLevel="0" collapsed="false">
      <c r="E94" s="193"/>
    </row>
    <row r="95" customFormat="false" ht="12.75" hidden="false" customHeight="false" outlineLevel="0" collapsed="false">
      <c r="D95" s="165"/>
      <c r="E95" s="166"/>
    </row>
    <row r="96" customFormat="false" ht="12.75" hidden="false" customHeight="false" outlineLevel="0" collapsed="false">
      <c r="D96" s="188"/>
      <c r="E96" s="189"/>
    </row>
    <row r="97" customFormat="false" ht="12.75" hidden="false" customHeight="false" outlineLevel="0" collapsed="false">
      <c r="D97" s="188"/>
      <c r="E97" s="189"/>
    </row>
    <row r="98" customFormat="false" ht="12.75" hidden="false" customHeight="false" outlineLevel="0" collapsed="false">
      <c r="D98" s="165"/>
      <c r="E98" s="166"/>
    </row>
    <row r="99" customFormat="false" ht="12.75" hidden="false" customHeight="false" outlineLevel="0" collapsed="false">
      <c r="D99" s="172"/>
      <c r="E99" s="173"/>
    </row>
    <row r="100" customFormat="false" ht="12.75" hidden="false" customHeight="false" outlineLevel="0" collapsed="false">
      <c r="D100" s="165"/>
      <c r="E100" s="166"/>
    </row>
    <row r="101" customFormat="false" ht="12.75" hidden="false" customHeight="false" outlineLevel="0" collapsed="false">
      <c r="D101" s="165"/>
      <c r="E101" s="166"/>
    </row>
    <row r="102" customFormat="false" ht="12.75" hidden="false" customHeight="false" outlineLevel="0" collapsed="false">
      <c r="D102" s="172"/>
      <c r="E102" s="173"/>
    </row>
    <row r="103" customFormat="false" ht="12.75" hidden="false" customHeight="false" outlineLevel="0" collapsed="false">
      <c r="D103" s="165"/>
      <c r="E103" s="166"/>
    </row>
    <row r="104" customFormat="false" ht="12.75" hidden="false" customHeight="false" outlineLevel="0" collapsed="false">
      <c r="D104" s="188"/>
      <c r="E104" s="189"/>
    </row>
    <row r="105" customFormat="false" ht="12.75" hidden="false" customHeight="false" outlineLevel="0" collapsed="false">
      <c r="D105" s="172"/>
      <c r="E105" s="193"/>
    </row>
    <row r="106" customFormat="false" ht="12.75" hidden="false" customHeight="false" outlineLevel="0" collapsed="false">
      <c r="D106" s="165"/>
      <c r="E106" s="189"/>
    </row>
    <row r="107" customFormat="false" ht="12.75" hidden="false" customHeight="false" outlineLevel="0" collapsed="false">
      <c r="D107" s="172"/>
      <c r="E107" s="173"/>
    </row>
    <row r="108" customFormat="false" ht="12.75" hidden="false" customHeight="false" outlineLevel="0" collapsed="false">
      <c r="D108" s="165"/>
      <c r="E108" s="166"/>
    </row>
    <row r="109" customFormat="false" ht="12.75" hidden="false" customHeight="false" outlineLevel="0" collapsed="false">
      <c r="C109" s="170"/>
      <c r="D109" s="165"/>
      <c r="E109" s="171"/>
    </row>
    <row r="110" customFormat="false" ht="12.75" hidden="false" customHeight="false" outlineLevel="0" collapsed="false">
      <c r="D110" s="165"/>
      <c r="E110" s="173"/>
    </row>
    <row r="111" customFormat="false" ht="12.75" hidden="false" customHeight="false" outlineLevel="0" collapsed="false">
      <c r="D111" s="165"/>
      <c r="E111" s="189"/>
    </row>
    <row r="112" customFormat="false" ht="12.75" hidden="false" customHeight="false" outlineLevel="0" collapsed="false">
      <c r="C112" s="170"/>
      <c r="D112" s="165"/>
      <c r="E112" s="194"/>
    </row>
    <row r="113" customFormat="false" ht="12.75" hidden="false" customHeight="false" outlineLevel="0" collapsed="false">
      <c r="C113" s="170"/>
      <c r="D113" s="172"/>
      <c r="E113" s="175"/>
    </row>
    <row r="114" customFormat="false" ht="12.75" hidden="false" customHeight="false" outlineLevel="0" collapsed="false">
      <c r="D114" s="165"/>
      <c r="E114" s="166"/>
    </row>
    <row r="115" customFormat="false" ht="12.75" hidden="false" customHeight="false" outlineLevel="0" collapsed="false">
      <c r="E115" s="182"/>
    </row>
    <row r="116" customFormat="false" ht="11.25" hidden="false" customHeight="true" outlineLevel="0" collapsed="false">
      <c r="D116" s="188"/>
      <c r="E116" s="189"/>
    </row>
    <row r="117" customFormat="false" ht="24" hidden="false" customHeight="true" outlineLevel="0" collapsed="false">
      <c r="B117" s="170"/>
      <c r="D117" s="188"/>
      <c r="E117" s="195"/>
    </row>
    <row r="118" customFormat="false" ht="15" hidden="false" customHeight="true" outlineLevel="0" collapsed="false">
      <c r="C118" s="170"/>
      <c r="D118" s="188"/>
      <c r="E118" s="195"/>
    </row>
    <row r="119" customFormat="false" ht="11.25" hidden="false" customHeight="true" outlineLevel="0" collapsed="false">
      <c r="E119" s="193"/>
    </row>
    <row r="120" customFormat="false" ht="12.75" hidden="false" customHeight="false" outlineLevel="0" collapsed="false">
      <c r="D120" s="188"/>
      <c r="E120" s="189"/>
    </row>
    <row r="121" customFormat="false" ht="13.5" hidden="false" customHeight="true" outlineLevel="0" collapsed="false">
      <c r="B121" s="170"/>
      <c r="D121" s="188"/>
      <c r="E121" s="183"/>
    </row>
    <row r="122" customFormat="false" ht="12.75" hidden="false" customHeight="true" outlineLevel="0" collapsed="false">
      <c r="C122" s="170"/>
      <c r="D122" s="188"/>
      <c r="E122" s="171"/>
    </row>
    <row r="123" customFormat="false" ht="12.75" hidden="false" customHeight="true" outlineLevel="0" collapsed="false">
      <c r="C123" s="170"/>
      <c r="D123" s="172"/>
      <c r="E123" s="175"/>
    </row>
    <row r="124" customFormat="false" ht="12.75" hidden="false" customHeight="false" outlineLevel="0" collapsed="false">
      <c r="D124" s="165"/>
      <c r="E124" s="166"/>
    </row>
    <row r="125" customFormat="false" ht="12.75" hidden="false" customHeight="false" outlineLevel="0" collapsed="false">
      <c r="C125" s="170"/>
      <c r="D125" s="165"/>
      <c r="E125" s="194"/>
    </row>
    <row r="126" customFormat="false" ht="12.75" hidden="false" customHeight="false" outlineLevel="0" collapsed="false">
      <c r="E126" s="193"/>
    </row>
    <row r="127" customFormat="false" ht="12.75" hidden="false" customHeight="false" outlineLevel="0" collapsed="false">
      <c r="D127" s="188"/>
      <c r="E127" s="189"/>
    </row>
    <row r="128" customFormat="false" ht="12.75" hidden="false" customHeight="false" outlineLevel="0" collapsed="false">
      <c r="D128" s="165"/>
      <c r="E128" s="166"/>
    </row>
    <row r="129" customFormat="false" ht="19.5" hidden="false" customHeight="true" outlineLevel="0" collapsed="false">
      <c r="A129" s="196"/>
      <c r="B129" s="153"/>
      <c r="C129" s="153"/>
      <c r="D129" s="153"/>
      <c r="E129" s="185"/>
    </row>
    <row r="130" customFormat="false" ht="15" hidden="false" customHeight="true" outlineLevel="0" collapsed="false">
      <c r="A130" s="170"/>
      <c r="D130" s="186"/>
      <c r="E130" s="185"/>
    </row>
    <row r="131" customFormat="false" ht="12.75" hidden="false" customHeight="false" outlineLevel="0" collapsed="false">
      <c r="A131" s="170"/>
      <c r="B131" s="170"/>
      <c r="D131" s="186"/>
      <c r="E131" s="171"/>
    </row>
    <row r="132" customFormat="false" ht="12.75" hidden="false" customHeight="false" outlineLevel="0" collapsed="false">
      <c r="C132" s="170"/>
      <c r="D132" s="165"/>
      <c r="E132" s="185"/>
    </row>
    <row r="133" customFormat="false" ht="12.75" hidden="false" customHeight="false" outlineLevel="0" collapsed="false">
      <c r="D133" s="172"/>
      <c r="E133" s="173"/>
    </row>
    <row r="134" customFormat="false" ht="12.75" hidden="false" customHeight="false" outlineLevel="0" collapsed="false">
      <c r="B134" s="170"/>
      <c r="D134" s="165"/>
      <c r="E134" s="171"/>
    </row>
    <row r="135" customFormat="false" ht="12.75" hidden="false" customHeight="false" outlineLevel="0" collapsed="false">
      <c r="C135" s="170"/>
      <c r="D135" s="165"/>
      <c r="E135" s="171"/>
    </row>
    <row r="136" customFormat="false" ht="12.75" hidden="false" customHeight="false" outlineLevel="0" collapsed="false">
      <c r="D136" s="172"/>
      <c r="E136" s="175"/>
    </row>
    <row r="137" customFormat="false" ht="22.5" hidden="false" customHeight="true" outlineLevel="0" collapsed="false">
      <c r="C137" s="170"/>
      <c r="D137" s="165"/>
      <c r="E137" s="179"/>
    </row>
    <row r="138" customFormat="false" ht="12.75" hidden="false" customHeight="false" outlineLevel="0" collapsed="false">
      <c r="D138" s="165"/>
      <c r="E138" s="175"/>
    </row>
    <row r="139" customFormat="false" ht="12.75" hidden="false" customHeight="false" outlineLevel="0" collapsed="false">
      <c r="B139" s="170"/>
      <c r="D139" s="165"/>
      <c r="E139" s="185"/>
    </row>
    <row r="140" customFormat="false" ht="12.75" hidden="false" customHeight="false" outlineLevel="0" collapsed="false">
      <c r="C140" s="170"/>
      <c r="D140" s="165"/>
      <c r="E140" s="185"/>
    </row>
    <row r="141" customFormat="false" ht="12.75" hidden="false" customHeight="false" outlineLevel="0" collapsed="false">
      <c r="D141" s="172"/>
      <c r="E141" s="173"/>
    </row>
    <row r="142" customFormat="false" ht="13.5" hidden="false" customHeight="true" outlineLevel="0" collapsed="false">
      <c r="A142" s="170"/>
      <c r="D142" s="186"/>
      <c r="E142" s="185"/>
    </row>
    <row r="143" customFormat="false" ht="13.5" hidden="false" customHeight="true" outlineLevel="0" collapsed="false">
      <c r="B143" s="170"/>
      <c r="D143" s="165"/>
      <c r="E143" s="185"/>
    </row>
    <row r="144" customFormat="false" ht="13.5" hidden="false" customHeight="true" outlineLevel="0" collapsed="false">
      <c r="C144" s="170"/>
      <c r="D144" s="165"/>
      <c r="E144" s="171"/>
    </row>
    <row r="145" customFormat="false" ht="12.75" hidden="false" customHeight="false" outlineLevel="0" collapsed="false">
      <c r="C145" s="170"/>
      <c r="D145" s="172"/>
      <c r="E145" s="173"/>
    </row>
    <row r="146" customFormat="false" ht="12.75" hidden="false" customHeight="false" outlineLevel="0" collapsed="false">
      <c r="C146" s="170"/>
      <c r="D146" s="165"/>
      <c r="E146" s="171"/>
    </row>
    <row r="147" customFormat="false" ht="12.75" hidden="false" customHeight="false" outlineLevel="0" collapsed="false">
      <c r="E147" s="193"/>
    </row>
    <row r="148" customFormat="false" ht="12.75" hidden="false" customHeight="false" outlineLevel="0" collapsed="false">
      <c r="C148" s="170"/>
      <c r="D148" s="165"/>
      <c r="E148" s="194"/>
    </row>
    <row r="149" customFormat="false" ht="12.75" hidden="false" customHeight="false" outlineLevel="0" collapsed="false">
      <c r="C149" s="170"/>
      <c r="D149" s="172"/>
      <c r="E149" s="175"/>
    </row>
    <row r="150" customFormat="false" ht="12.75" hidden="false" customHeight="false" outlineLevel="0" collapsed="false">
      <c r="E150" s="193"/>
    </row>
    <row r="151" customFormat="false" ht="12.75" hidden="false" customHeight="false" outlineLevel="0" collapsed="false">
      <c r="B151" s="170"/>
      <c r="D151" s="188"/>
      <c r="E151" s="183"/>
    </row>
    <row r="152" customFormat="false" ht="12.75" hidden="false" customHeight="false" outlineLevel="0" collapsed="false">
      <c r="C152" s="170"/>
      <c r="D152" s="188"/>
      <c r="E152" s="171"/>
    </row>
    <row r="153" customFormat="false" ht="12.75" hidden="false" customHeight="false" outlineLevel="0" collapsed="false">
      <c r="C153" s="170"/>
      <c r="D153" s="172"/>
      <c r="E153" s="175"/>
    </row>
    <row r="154" customFormat="false" ht="12.75" hidden="false" customHeight="false" outlineLevel="0" collapsed="false">
      <c r="C154" s="170"/>
      <c r="D154" s="172"/>
      <c r="E154" s="175"/>
    </row>
    <row r="155" customFormat="false" ht="12.75" hidden="false" customHeight="false" outlineLevel="0" collapsed="false">
      <c r="D155" s="165"/>
      <c r="E155" s="166"/>
    </row>
    <row r="156" s="198" customFormat="true" ht="18" hidden="false" customHeight="true" outlineLevel="0" collapsed="false">
      <c r="A156" s="197"/>
      <c r="B156" s="197"/>
      <c r="C156" s="197"/>
      <c r="D156" s="197"/>
      <c r="E156" s="197"/>
    </row>
    <row r="157" customFormat="false" ht="28.5" hidden="false" customHeight="true" outlineLevel="0" collapsed="false">
      <c r="A157" s="190"/>
      <c r="B157" s="190"/>
      <c r="C157" s="190"/>
      <c r="D157" s="191"/>
      <c r="E157" s="192"/>
    </row>
    <row r="159" customFormat="false" ht="15.75" hidden="false" customHeight="false" outlineLevel="0" collapsed="false">
      <c r="A159" s="199"/>
      <c r="B159" s="170"/>
      <c r="C159" s="170"/>
      <c r="D159" s="200"/>
      <c r="E159" s="201"/>
    </row>
    <row r="160" customFormat="false" ht="12.75" hidden="false" customHeight="false" outlineLevel="0" collapsed="false">
      <c r="A160" s="170"/>
      <c r="B160" s="170"/>
      <c r="C160" s="170"/>
      <c r="D160" s="200"/>
      <c r="E160" s="201"/>
    </row>
    <row r="161" customFormat="false" ht="17.25" hidden="false" customHeight="true" outlineLevel="0" collapsed="false">
      <c r="A161" s="170"/>
      <c r="B161" s="170"/>
      <c r="C161" s="170"/>
      <c r="D161" s="200"/>
      <c r="E161" s="201"/>
    </row>
    <row r="162" customFormat="false" ht="13.5" hidden="false" customHeight="true" outlineLevel="0" collapsed="false">
      <c r="A162" s="170"/>
      <c r="B162" s="170"/>
      <c r="C162" s="170"/>
      <c r="D162" s="200"/>
      <c r="E162" s="201"/>
    </row>
    <row r="163" customFormat="false" ht="12.75" hidden="false" customHeight="false" outlineLevel="0" collapsed="false">
      <c r="A163" s="170"/>
      <c r="B163" s="170"/>
      <c r="C163" s="170"/>
      <c r="D163" s="200"/>
      <c r="E163" s="201"/>
    </row>
    <row r="164" customFormat="false" ht="12.75" hidden="false" customHeight="false" outlineLevel="0" collapsed="false">
      <c r="A164" s="170"/>
      <c r="B164" s="170"/>
      <c r="C164" s="170"/>
    </row>
    <row r="165" customFormat="false" ht="12.75" hidden="false" customHeight="false" outlineLevel="0" collapsed="false">
      <c r="A165" s="170"/>
      <c r="B165" s="170"/>
      <c r="C165" s="170"/>
      <c r="D165" s="200"/>
      <c r="E165" s="201"/>
    </row>
    <row r="166" customFormat="false" ht="12.75" hidden="false" customHeight="false" outlineLevel="0" collapsed="false">
      <c r="A166" s="170"/>
      <c r="B166" s="170"/>
      <c r="C166" s="170"/>
      <c r="D166" s="200"/>
      <c r="E166" s="202"/>
    </row>
    <row r="167" customFormat="false" ht="12.75" hidden="false" customHeight="false" outlineLevel="0" collapsed="false">
      <c r="A167" s="170"/>
      <c r="B167" s="170"/>
      <c r="C167" s="170"/>
      <c r="D167" s="200"/>
      <c r="E167" s="201"/>
    </row>
    <row r="168" customFormat="false" ht="22.5" hidden="false" customHeight="true" outlineLevel="0" collapsed="false">
      <c r="A168" s="170"/>
      <c r="B168" s="170"/>
      <c r="C168" s="170"/>
      <c r="D168" s="200"/>
      <c r="E168" s="179"/>
    </row>
    <row r="169" customFormat="false" ht="22.5" hidden="false" customHeight="true" outlineLevel="0" collapsed="false">
      <c r="D169" s="172"/>
      <c r="E169" s="184"/>
    </row>
  </sheetData>
  <mergeCells count="8">
    <mergeCell ref="A1:J1"/>
    <mergeCell ref="B3:H3"/>
    <mergeCell ref="B18:H18"/>
    <mergeCell ref="B20:H20"/>
    <mergeCell ref="B31:H31"/>
    <mergeCell ref="B33:H33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5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dstvo</cp:lastModifiedBy>
  <cp:lastPrinted>2023-07-06T10:51:08Z</cp:lastPrinted>
  <dcterms:modified xsi:type="dcterms:W3CDTF">2024-01-22T10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