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6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Š Milke Trnine</t>
  </si>
  <si>
    <t xml:space="preserve">Datum implementacije akcijskog plana:</t>
  </si>
  <si>
    <t xml:space="preserve">24.7.2023.</t>
  </si>
  <si>
    <t xml:space="preserve">Akcijski plan izradio:</t>
  </si>
  <si>
    <t xml:space="preserve">Mateja Šala</t>
  </si>
  <si>
    <t xml:space="preserve">Koordinator provedbe akcijskog plana:</t>
  </si>
  <si>
    <t xml:space="preserve">Datum prve revizije akcijskog plana:</t>
  </si>
  <si>
    <t xml:space="preserve">16.2.2024.</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t>
  </si>
  <si>
    <t xml:space="preserve">Ne postoji zamjenik službenika za informiranje</t>
  </si>
  <si>
    <t xml:space="preserve">Imenovati zamjenika</t>
  </si>
  <si>
    <t xml:space="preserve">Srednji</t>
  </si>
  <si>
    <t xml:space="preserve">31.12.2023.</t>
  </si>
  <si>
    <t xml:space="preserve">Ravnatelj</t>
  </si>
  <si>
    <t xml:space="preserve">Ne postoji el. adresa za komunikaciju vezanu uz ZPPI</t>
  </si>
  <si>
    <t xml:space="preserve">Stvoriti el. adresu</t>
  </si>
  <si>
    <t xml:space="preserve">Stvoriti el. adresu zppi@os-mtrnine-kriz.skole.hr</t>
  </si>
  <si>
    <t xml:space="preserve">Nizak</t>
  </si>
  <si>
    <t xml:space="preserve">31.7.2023.</t>
  </si>
  <si>
    <t xml:space="preserve">Tajništvo</t>
  </si>
  <si>
    <t xml:space="preserve">Proaktivna objava informacija</t>
  </si>
  <si>
    <t xml:space="preserve">Ne postoji tražilica na mrežnoj stranici</t>
  </si>
  <si>
    <t xml:space="preserve">Staviti tražilicu na mrežnu stranicu</t>
  </si>
  <si>
    <t xml:space="preserve">Informatičari</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5"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95" activeCellId="0" sqref="C9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6" activeCellId="0" sqref="B16:F1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39</v>
      </c>
    </row>
    <row r="7" s="29" customFormat="true" ht="15" hidden="false" customHeight="true" outlineLevel="0" collapsed="false">
      <c r="A7" s="82" t="s">
        <v>241</v>
      </c>
      <c r="B7" s="82"/>
      <c r="C7" s="82"/>
      <c r="D7" s="83" t="s">
        <v>242</v>
      </c>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4</v>
      </c>
      <c r="B12" s="89" t="s">
        <v>245</v>
      </c>
      <c r="C12" s="90" t="s">
        <v>246</v>
      </c>
      <c r="D12" s="90" t="s">
        <v>247</v>
      </c>
      <c r="E12" s="90" t="s">
        <v>248</v>
      </c>
      <c r="F12" s="90" t="s">
        <v>249</v>
      </c>
      <c r="G12" s="90" t="s">
        <v>250</v>
      </c>
      <c r="H12" s="81" t="s">
        <v>251</v>
      </c>
    </row>
    <row r="13" s="64" customFormat="true" ht="39.95" hidden="false" customHeight="true" outlineLevel="0" collapsed="false">
      <c r="A13" s="91" t="s">
        <v>31</v>
      </c>
      <c r="B13" s="92" t="s">
        <v>252</v>
      </c>
      <c r="C13" s="93" t="s">
        <v>253</v>
      </c>
      <c r="D13" s="94" t="s">
        <v>254</v>
      </c>
      <c r="E13" s="94" t="str">
        <f aca="false">+D13</f>
        <v>Imenovati zamjenika</v>
      </c>
      <c r="F13" s="95" t="s">
        <v>255</v>
      </c>
      <c r="G13" s="96" t="s">
        <v>256</v>
      </c>
      <c r="H13" s="97" t="s">
        <v>257</v>
      </c>
    </row>
    <row r="14" s="64" customFormat="true" ht="39.95" hidden="false" customHeight="true" outlineLevel="0" collapsed="false">
      <c r="A14" s="98" t="s">
        <v>53</v>
      </c>
      <c r="B14" s="92"/>
      <c r="C14" s="93" t="s">
        <v>258</v>
      </c>
      <c r="D14" s="95" t="s">
        <v>259</v>
      </c>
      <c r="E14" s="95" t="s">
        <v>260</v>
      </c>
      <c r="F14" s="95" t="s">
        <v>261</v>
      </c>
      <c r="G14" s="96" t="s">
        <v>262</v>
      </c>
      <c r="H14" s="97" t="s">
        <v>263</v>
      </c>
    </row>
    <row r="15" s="64" customFormat="true" ht="39.95" hidden="false" customHeight="true" outlineLevel="0" collapsed="false">
      <c r="A15" s="98" t="s">
        <v>63</v>
      </c>
      <c r="B15" s="99" t="s">
        <v>264</v>
      </c>
      <c r="C15" s="93" t="s">
        <v>265</v>
      </c>
      <c r="D15" s="99" t="s">
        <v>266</v>
      </c>
      <c r="E15" s="99" t="str">
        <f aca="false">+D15</f>
        <v>Staviti tražilicu na mrežnu stranicu</v>
      </c>
      <c r="F15" s="95" t="s">
        <v>261</v>
      </c>
      <c r="G15" s="96" t="s">
        <v>256</v>
      </c>
      <c r="H15" s="97" t="s">
        <v>267</v>
      </c>
    </row>
    <row r="16" s="64" customFormat="true" ht="56.25" hidden="false" customHeight="true" outlineLevel="0" collapsed="false">
      <c r="A16" s="98" t="s">
        <v>71</v>
      </c>
      <c r="B16" s="99"/>
      <c r="C16" s="93"/>
      <c r="D16" s="95"/>
      <c r="E16" s="95"/>
      <c r="F16" s="95"/>
      <c r="G16" s="96"/>
      <c r="H16" s="97"/>
    </row>
    <row r="17" s="64" customFormat="true" ht="39.95" hidden="false" customHeight="true" outlineLevel="0" collapsed="false">
      <c r="A17" s="98" t="s">
        <v>77</v>
      </c>
      <c r="B17" s="99"/>
      <c r="C17" s="100"/>
      <c r="D17" s="95"/>
      <c r="E17" s="95"/>
      <c r="F17" s="95"/>
      <c r="G17" s="96"/>
      <c r="H17" s="97"/>
    </row>
    <row r="18" s="64" customFormat="true" ht="39.95" hidden="false" customHeight="true" outlineLevel="0" collapsed="false">
      <c r="A18" s="98" t="s">
        <v>170</v>
      </c>
      <c r="B18" s="99"/>
      <c r="C18" s="100"/>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2">
    <mergeCell ref="A1:H1"/>
    <mergeCell ref="A2:C2"/>
    <mergeCell ref="A3:C3"/>
    <mergeCell ref="A4:C4"/>
    <mergeCell ref="A5:C5"/>
    <mergeCell ref="A6:C6"/>
    <mergeCell ref="A7:C7"/>
    <mergeCell ref="A8:C8"/>
    <mergeCell ref="A9:C9"/>
    <mergeCell ref="A10:C10"/>
    <mergeCell ref="A11:C11"/>
    <mergeCell ref="B13:B14"/>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teja Šala</cp:lastModifiedBy>
  <cp:lastPrinted>2019-12-05T14:42:35Z</cp:lastPrinted>
  <dcterms:modified xsi:type="dcterms:W3CDTF">2024-02-16T10:15:02Z</dcterms:modified>
  <cp:revision>0</cp:revision>
  <dc:subject/>
  <dc:title/>
</cp:coreProperties>
</file>